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2"/>
  </bookViews>
  <sheets>
    <sheet name="1-Budget organisme euros" sheetId="1" state="visible" r:id="rId2"/>
    <sheet name="2-Budget projet monnaie locale" sheetId="2" state="visible" r:id="rId3"/>
    <sheet name="3-Budget projet euros" sheetId="3" state="visible" r:id="rId4"/>
    <sheet name="journal dépenses 2023" sheetId="4" state="hidden" r:id="rId5"/>
    <sheet name="journal dépenses 2024" sheetId="5" state="hidden" r:id="rId6"/>
    <sheet name="journal dépenses 2025" sheetId="6" state="hidden" r:id="rId7"/>
    <sheet name="journal dépenses 2026" sheetId="7" state="hidden" r:id="rId8"/>
  </sheets>
  <definedNames>
    <definedName function="false" hidden="false" localSheetId="0" name="_xlnm.Print_Area" vbProcedure="false">'1-Budget organisme euros'!$A$2:$D$34</definedName>
    <definedName function="false" hidden="false" localSheetId="0" name="_xlnm.Print_Titles" vbProcedure="false">'1-Budget organisme euros'!$6:$7</definedName>
    <definedName function="false" hidden="false" localSheetId="1" name="_xlnm.Print_Area" vbProcedure="false">'2-Budget projet monnaie locale'!$R$3:$Z$56</definedName>
    <definedName function="false" hidden="false" localSheetId="1" name="_xlnm.Print_Titles" vbProcedure="false">'2-Budget projet monnaie locale'!$A:$C,'2-Budget projet monnaie locale'!$7:$7</definedName>
    <definedName function="false" hidden="false" localSheetId="2" name="_xlnm.Print_Area" vbProcedure="false">'3-Budget projet euros'!$A$3:$L$57</definedName>
    <definedName function="false" hidden="false" localSheetId="2" name="_xlnm.Print_Titles" vbProcedure="false">'3-Budget projet euros'!$A:$B,'3-Budget projet euros'!$8:$8</definedName>
    <definedName function="false" hidden="true" localSheetId="3" name="_xlnm._FilterDatabase" vbProcedure="false">'journal dépenses 2023'!$A$16:$K$16</definedName>
    <definedName function="false" hidden="true" localSheetId="4" name="_xlnm._FilterDatabase" vbProcedure="false">'journal dépenses 2024'!$A$16:$K$16</definedName>
    <definedName function="false" hidden="true" localSheetId="5" name="_xlnm._FilterDatabase" vbProcedure="false">'journal dépenses 2025'!$A$16:$K$16</definedName>
    <definedName function="false" hidden="true" localSheetId="6" name="_xlnm._FilterDatabase" vbProcedure="false">'journal dépenses 2026'!$A$16:$K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3">
  <si>
    <r>
      <rPr>
        <b val="true"/>
        <sz val="9"/>
        <color rgb="FFDD0806"/>
        <rFont val="Arial"/>
        <family val="2"/>
      </rPr>
      <t xml:space="preserve">!! Ne pas hésiter à insérer des lignes dans les sous-rubriques en fonction des besoins !!
</t>
    </r>
    <r>
      <rPr>
        <b val="true"/>
        <sz val="9"/>
        <color rgb="FF0000D4"/>
        <rFont val="Arial"/>
        <family val="2"/>
      </rPr>
      <t xml:space="preserve">!! Attention, merci de ne pas effacer les formules dans les cellules bleues !!</t>
    </r>
  </si>
  <si>
    <t xml:space="preserve">Organisation porteuse du projet :</t>
  </si>
  <si>
    <t xml:space="preserve"> … (compléter ici)</t>
  </si>
  <si>
    <t xml:space="preserve">Titre du projet :</t>
  </si>
  <si>
    <t xml:space="preserve">N° du projet</t>
  </si>
  <si>
    <t xml:space="preserve">(sera complété par le CFSI)</t>
  </si>
  <si>
    <r>
      <rPr>
        <b val="true"/>
        <sz val="9"/>
        <rFont val="Verdana"/>
        <family val="2"/>
      </rPr>
      <t xml:space="preserve">BUDGET prévisionnel 2023 de l'organisation porteuse du projet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(</t>
    </r>
    <r>
      <rPr>
        <u val="single"/>
        <sz val="8"/>
        <color rgb="FFDD0806"/>
        <rFont val="Verdana"/>
        <family val="2"/>
      </rPr>
      <t xml:space="preserve">y compris le projet faisant l'objet de la demande</t>
    </r>
    <r>
      <rPr>
        <sz val="8"/>
        <rFont val="Verdana"/>
        <family val="2"/>
      </rPr>
      <t xml:space="preserve">)</t>
    </r>
  </si>
  <si>
    <r>
      <rPr>
        <sz val="9"/>
        <rFont val="Arial"/>
        <family val="2"/>
      </rPr>
      <t xml:space="preserve">Liste des dépenses ou</t>
    </r>
    <r>
      <rPr>
        <b val="true"/>
        <sz val="9"/>
        <rFont val="Arial"/>
        <family val="2"/>
      </rPr>
      <t xml:space="preserve"> charges</t>
    </r>
  </si>
  <si>
    <t xml:space="preserve">Prévu</t>
  </si>
  <si>
    <r>
      <rPr>
        <sz val="9"/>
        <rFont val="Geneva"/>
        <family val="2"/>
      </rPr>
      <t xml:space="preserve">Liste des recettes ou</t>
    </r>
    <r>
      <rPr>
        <b val="true"/>
        <sz val="9"/>
        <rFont val="Geneva"/>
        <family val="2"/>
      </rPr>
      <t xml:space="preserve"> produits</t>
    </r>
  </si>
  <si>
    <t xml:space="preserve">(en euros)</t>
  </si>
  <si>
    <r>
      <rPr>
        <b val="true"/>
        <sz val="9"/>
        <rFont val="Arial"/>
        <family val="2"/>
      </rPr>
      <t xml:space="preserve">2023</t>
    </r>
    <r>
      <rPr>
        <b val="true"/>
        <sz val="9"/>
        <color rgb="FF000090"/>
        <rFont val="Arial"/>
        <family val="2"/>
      </rPr>
      <t xml:space="preserve">*</t>
    </r>
  </si>
  <si>
    <t xml:space="preserve">Achats de fournitures et matériels</t>
  </si>
  <si>
    <t xml:space="preserve">Recettes propres (ventes réalisées par l’association)</t>
  </si>
  <si>
    <r>
      <rPr>
        <sz val="9"/>
        <rFont val="Arial"/>
        <family val="2"/>
      </rPr>
      <t xml:space="preserve">Achats de services </t>
    </r>
    <r>
      <rPr>
        <i val="true"/>
        <sz val="9"/>
        <color rgb="FF000090"/>
        <rFont val="Arial"/>
        <family val="2"/>
      </rPr>
      <t xml:space="preserve">(à détailler):</t>
    </r>
  </si>
  <si>
    <r>
      <rPr>
        <sz val="9"/>
        <rFont val="Arial"/>
        <family val="2"/>
      </rPr>
      <t xml:space="preserve">Subventions reçues, ou déjà promises : </t>
    </r>
    <r>
      <rPr>
        <i val="true"/>
        <sz val="9"/>
        <color rgb="FF000090"/>
        <rFont val="Arial"/>
        <family val="2"/>
      </rPr>
      <t xml:space="preserve">(détailler et préciser les bailleurs)</t>
    </r>
    <r>
      <rPr>
        <sz val="9"/>
        <rFont val="Arial"/>
        <family val="2"/>
      </rPr>
      <t xml:space="preserve"> : </t>
    </r>
  </si>
  <si>
    <t xml:space="preserve">- Loyer</t>
  </si>
  <si>
    <t xml:space="preserve">-</t>
  </si>
  <si>
    <t xml:space="preserve">- Energie (électricité, gaz)</t>
  </si>
  <si>
    <t xml:space="preserve">- Entretien</t>
  </si>
  <si>
    <t xml:space="preserve">Déplacements, per diem</t>
  </si>
  <si>
    <t xml:space="preserve">Sous-total subv. acquises</t>
  </si>
  <si>
    <r>
      <rPr>
        <sz val="9"/>
        <rFont val="Arial"/>
        <family val="2"/>
      </rPr>
      <t xml:space="preserve">Charges de personnel </t>
    </r>
    <r>
      <rPr>
        <i val="true"/>
        <sz val="9"/>
        <color rgb="FF000090"/>
        <rFont val="Arial"/>
        <family val="2"/>
      </rPr>
      <t xml:space="preserve">(à détailler) 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Subventions demandées pour 2023, mais non confirmées : </t>
    </r>
    <r>
      <rPr>
        <i val="true"/>
        <sz val="9"/>
        <color rgb="FF000090"/>
        <rFont val="Arial"/>
        <family val="2"/>
      </rPr>
      <t xml:space="preserve">(ATTENTION : détailler et préciser les bailleurs</t>
    </r>
    <r>
      <rPr>
        <i val="true"/>
        <sz val="8"/>
        <color rgb="FF000090"/>
        <rFont val="Arial"/>
        <family val="2"/>
      </rPr>
      <t xml:space="preserve">)</t>
    </r>
    <r>
      <rPr>
        <sz val="9"/>
        <rFont val="Arial"/>
        <family val="2"/>
      </rPr>
      <t xml:space="preserve"> </t>
    </r>
  </si>
  <si>
    <t xml:space="preserve">- direction</t>
  </si>
  <si>
    <t xml:space="preserve">- Fondation de France / CFSI (appel à projets Pafao 2023)</t>
  </si>
  <si>
    <r>
      <rPr>
        <b val="true"/>
        <sz val="9"/>
        <color rgb="FFDD0806"/>
        <rFont val="Verdana"/>
        <family val="2"/>
      </rPr>
      <t xml:space="preserve">&lt; inscrire ici </t>
    </r>
    <r>
      <rPr>
        <b val="true"/>
        <u val="single"/>
        <sz val="9"/>
        <color rgb="FFDD0806"/>
        <rFont val="Verdana"/>
        <family val="2"/>
      </rPr>
      <t xml:space="preserve">la part 2023</t>
    </r>
    <r>
      <rPr>
        <b val="true"/>
        <sz val="9"/>
        <color rgb="FFDD0806"/>
        <rFont val="Verdana"/>
        <family val="2"/>
      </rPr>
      <t xml:space="preserve"> de la subvention Pafao demandée</t>
    </r>
  </si>
  <si>
    <t xml:space="preserve">- secrétariat, comptabilité</t>
  </si>
  <si>
    <t xml:space="preserve">- animateurs</t>
  </si>
  <si>
    <t xml:space="preserve">- sous-traitants, consultants…</t>
  </si>
  <si>
    <t xml:space="preserve">Sous-total subv. demandées</t>
  </si>
  <si>
    <t xml:space="preserve"> </t>
  </si>
  <si>
    <t xml:space="preserve">Total subventions</t>
  </si>
  <si>
    <t xml:space="preserve">Impôts et taxes</t>
  </si>
  <si>
    <t xml:space="preserve">Cotisations, dons</t>
  </si>
  <si>
    <t xml:space="preserve">Autres charges ou dépenses</t>
  </si>
  <si>
    <t xml:space="preserve">Autres produits (préciser)</t>
  </si>
  <si>
    <t xml:space="preserve">Charges financières (frais bancaires)</t>
  </si>
  <si>
    <t xml:space="preserve">Produits financiers (intérêts bancaires)</t>
  </si>
  <si>
    <t xml:space="preserve">Charges exceptionnelles</t>
  </si>
  <si>
    <t xml:space="preserve">Produits exceptionnels</t>
  </si>
  <si>
    <t xml:space="preserve">Total dépenses (ou charges)</t>
  </si>
  <si>
    <t xml:space="preserve">Total recettes (ou produits)</t>
  </si>
  <si>
    <t xml:space="preserve">Excédents</t>
  </si>
  <si>
    <t xml:space="preserve">Déficits</t>
  </si>
  <si>
    <r>
      <rPr>
        <i val="true"/>
        <sz val="9"/>
        <color rgb="FF000090"/>
        <rFont val="Arial"/>
        <family val="2"/>
      </rPr>
      <t xml:space="preserve">*budget prévisionnel de votre organisme, </t>
    </r>
    <r>
      <rPr>
        <i val="true"/>
        <u val="single"/>
        <sz val="9"/>
        <color rgb="FFDD0806"/>
        <rFont val="Arial"/>
        <family val="2"/>
      </rPr>
      <t xml:space="preserve">incluant les charges et les produits, pour 2023, de l’action présentée dans ce dossier</t>
    </r>
    <r>
      <rPr>
        <i val="true"/>
        <sz val="9"/>
        <color rgb="FF000090"/>
        <rFont val="Arial"/>
        <family val="2"/>
      </rPr>
      <t xml:space="preserve"> ; merci de veiller à la cohérence des montants et de vérifier les totaux !</t>
    </r>
  </si>
  <si>
    <t xml:space="preserve">!! Il est possible d'insérer des lignes dans les sous-rubriques en fonction des besoins !!</t>
  </si>
  <si>
    <t xml:space="preserve">!! Attention, merci de ne pas effacer les formules </t>
  </si>
  <si>
    <t xml:space="preserve">Si cet onglet est complété, </t>
  </si>
  <si>
    <t xml:space="preserve">PAFAO 2023</t>
  </si>
  <si>
    <t xml:space="preserve">Ne pas remplir ce tableau en euros - il se complète automatiquement à partir des montants en monnaie locale</t>
  </si>
  <si>
    <r>
      <rPr>
        <b val="true"/>
        <sz val="9"/>
        <color rgb="FFDD0806"/>
        <rFont val="Arial"/>
        <family val="2"/>
      </rPr>
      <t xml:space="preserve">Attention</t>
    </r>
    <r>
      <rPr>
        <sz val="9"/>
        <color rgb="FFDD0806"/>
        <rFont val="Arial"/>
        <family val="2"/>
      </rPr>
      <t xml:space="preserve"> : remplissage automatique des colonnes P à AB</t>
    </r>
  </si>
  <si>
    <r>
      <rPr>
        <b val="true"/>
        <sz val="11"/>
        <color rgb="FFDD0806"/>
        <rFont val="Arial"/>
        <family val="2"/>
      </rPr>
      <t xml:space="preserve">Attention, lors de l'ajout d'une nouvelle ligne, </t>
    </r>
    <r>
      <rPr>
        <b val="true"/>
        <u val="single"/>
        <sz val="12"/>
        <color rgb="FFDD0806"/>
        <rFont val="Arial"/>
        <family val="2"/>
      </rPr>
      <t xml:space="preserve">l'insérer en MILIEU de rubrique</t>
    </r>
    <r>
      <rPr>
        <b val="true"/>
        <sz val="11"/>
        <color rgb="FFDD0806"/>
        <rFont val="Arial"/>
        <family val="2"/>
      </rPr>
      <t xml:space="preserve"> et non en fin de rubrique ! Penser à</t>
    </r>
    <r>
      <rPr>
        <b val="true"/>
        <u val="single"/>
        <sz val="11"/>
        <color rgb="FFDD0806"/>
        <rFont val="Arial"/>
        <family val="2"/>
      </rPr>
      <t xml:space="preserve"> </t>
    </r>
    <r>
      <rPr>
        <b val="true"/>
        <u val="single"/>
        <sz val="12"/>
        <color rgb="FFDD0806"/>
        <rFont val="Arial"/>
        <family val="2"/>
      </rPr>
      <t xml:space="preserve">étirer les formules</t>
    </r>
    <r>
      <rPr>
        <b val="true"/>
        <sz val="11"/>
        <color rgb="FFDD0806"/>
        <rFont val="Arial"/>
        <family val="2"/>
      </rPr>
      <t xml:space="preserve"> !</t>
    </r>
  </si>
  <si>
    <t xml:space="preserve">dans les cellules bleues !!</t>
  </si>
  <si>
    <t xml:space="preserve">ne pas compléter l'onglet "Budget projet-euros"</t>
  </si>
  <si>
    <t xml:space="preserve">!! Attention : ne pas effacer les formules dans les cellules !! </t>
  </si>
  <si>
    <t xml:space="preserve">Si vous inserez des lignes supplémentaires, </t>
  </si>
  <si>
    <t xml:space="preserve">Date de début du projet : 
Date de fin du projet :</t>
  </si>
  <si>
    <t xml:space="preserve"> … (compléter ici)
 … (compléter ici)</t>
  </si>
  <si>
    <t xml:space="preserve">Date de début du projet :
Date de fin du projet :</t>
  </si>
  <si>
    <t xml:space="preserve">pensez à recopier les formules de calcul !</t>
  </si>
  <si>
    <t xml:space="preserve">Nom de l'association demandeur :</t>
  </si>
  <si>
    <t xml:space="preserve">Taux de change euro</t>
  </si>
  <si>
    <t xml:space="preserve">&lt; rentrer en cellule L3 le taux de change de la monnaie (le taux de change indiqué correspond aux euros/FCFA)</t>
  </si>
  <si>
    <t xml:space="preserve">Colonnes de contrôle</t>
  </si>
  <si>
    <t xml:space="preserve">SUIVI DES DEPENSES EN EUROS (remplissage automatique)</t>
  </si>
  <si>
    <t xml:space="preserve">N° du projet :</t>
  </si>
  <si>
    <t xml:space="preserve"> … (sera complété par le CFSI)</t>
  </si>
  <si>
    <t xml:space="preserve">Recommandations (NE RIEN INSCRIRE DANS CETTE COLONNE mais dans la colonne C)</t>
  </si>
  <si>
    <r>
      <rPr>
        <b val="true"/>
        <sz val="11"/>
        <rFont val="Arial"/>
        <family val="2"/>
      </rPr>
      <t xml:space="preserve">Dépenses liées au projet
</t>
    </r>
  </si>
  <si>
    <t xml:space="preserve">Type unité</t>
  </si>
  <si>
    <t xml:space="preserve">Nombre unités</t>
  </si>
  <si>
    <t xml:space="preserve">Coût Unitaire (monnaie locale)</t>
  </si>
  <si>
    <t xml:space="preserve">Coût  total 
monnaie locale</t>
  </si>
  <si>
    <t xml:space="preserve">Part 2023 (monnaie locale)</t>
  </si>
  <si>
    <t xml:space="preserve">Part 2024 (monnaie locale)</t>
  </si>
  <si>
    <t xml:space="preserve">Part 2025 (monnaie locale)</t>
  </si>
  <si>
    <t xml:space="preserve">Part 2026 (monnaie locale)</t>
  </si>
  <si>
    <t xml:space="preserve">Total I à L (monnaie locale)</t>
  </si>
  <si>
    <r>
      <rPr>
        <b val="true"/>
        <sz val="8"/>
        <color rgb="FF0000D4"/>
        <rFont val="Arial"/>
        <family val="2"/>
      </rPr>
      <t xml:space="preserve">Ecart 
</t>
    </r>
    <r>
      <rPr>
        <sz val="8"/>
        <color rgb="FF0000D4"/>
        <rFont val="Arial"/>
        <family val="2"/>
      </rPr>
      <t xml:space="preserve">(colonne M-G)
doit être égal à 0</t>
    </r>
  </si>
  <si>
    <r>
      <rPr>
        <b val="true"/>
        <sz val="11"/>
        <color rgb="FF900000"/>
        <rFont val="Arial"/>
        <family val="2"/>
      </rPr>
      <t xml:space="preserve">Dépenses liées au projet
</t>
    </r>
  </si>
  <si>
    <t xml:space="preserve">Coût Unitaire (euros)</t>
  </si>
  <si>
    <t xml:space="preserve">Coût  total 
(euros)</t>
  </si>
  <si>
    <t xml:space="preserve">Part 2023 (euros)</t>
  </si>
  <si>
    <t xml:space="preserve">Part 2024 (euros)</t>
  </si>
  <si>
    <t xml:space="preserve">Part 2025 (euros)</t>
  </si>
  <si>
    <t xml:space="preserve">Part 2026 (euros)</t>
  </si>
  <si>
    <r>
      <rPr>
        <b val="true"/>
        <sz val="9.5"/>
        <color rgb="FF900000"/>
        <rFont val="Arial"/>
        <family val="2"/>
      </rPr>
      <t xml:space="preserve">Total W</t>
    </r>
    <r>
      <rPr>
        <sz val="9.5"/>
        <color rgb="FF900000"/>
        <rFont val="Arial"/>
        <family val="2"/>
      </rPr>
      <t xml:space="preserve"> à Z </t>
    </r>
    <r>
      <rPr>
        <b val="true"/>
        <sz val="9.5"/>
        <color rgb="FF900000"/>
        <rFont val="Arial"/>
        <family val="2"/>
      </rPr>
      <t xml:space="preserve">(euros)</t>
    </r>
  </si>
  <si>
    <r>
      <rPr>
        <b val="true"/>
        <i val="true"/>
        <sz val="8"/>
        <color rgb="FF900000"/>
        <rFont val="Arial"/>
        <family val="2"/>
      </rPr>
      <t xml:space="preserve">Ecart 
</t>
    </r>
    <r>
      <rPr>
        <i val="true"/>
        <sz val="8"/>
        <color rgb="FF900000"/>
        <rFont val="Arial"/>
        <family val="2"/>
      </rPr>
      <t xml:space="preserve">(colonne AA moins colonne U) doit être égal à 0</t>
    </r>
  </si>
  <si>
    <t xml:space="preserve">Part 2023</t>
  </si>
  <si>
    <t xml:space="preserve">Part 2024</t>
  </si>
  <si>
    <t xml:space="preserve">Part 2025</t>
  </si>
  <si>
    <t xml:space="preserve">Part 2026</t>
  </si>
  <si>
    <t xml:space="preserve">Total</t>
  </si>
  <si>
    <t xml:space="preserve">reste à consommer </t>
  </si>
  <si>
    <t xml:space="preserve">% consommation</t>
  </si>
  <si>
    <t xml:space="preserve">Ressources humaines dédiées au projet</t>
  </si>
  <si>
    <t xml:space="preserve">Salaires et charges patronales</t>
  </si>
  <si>
    <t xml:space="preserve">indiquer dans la colonne "Dépenses" ci-contre (colonne C) le poste salarié concerné - Ne rien inscrire ici (colonne B)</t>
  </si>
  <si>
    <t xml:space="preserve">par mois</t>
  </si>
  <si>
    <t xml:space="preserve">Honoraires experts</t>
  </si>
  <si>
    <t xml:space="preserve">indiquer dans la colonne "Dépenses" ci-contre (colonne C) la fonction de la personne qui reçoit des honoraires - Ne rien inscrire ici (colonne B)</t>
  </si>
  <si>
    <t xml:space="preserve">par jour</t>
  </si>
  <si>
    <t xml:space="preserve">Per diem (nourriture et hébergement)</t>
  </si>
  <si>
    <t xml:space="preserve">indiquer dans la colonne "Dépenses" ci-contre (colonne C) l'activité correspondante - Ne rien inscrire ici (colonne B)</t>
  </si>
  <si>
    <t xml:space="preserve">Sous total 1 Ressources humaines du projet</t>
  </si>
  <si>
    <t xml:space="preserve">Voyages/déplacements</t>
  </si>
  <si>
    <t xml:space="preserve">par déplacement</t>
  </si>
  <si>
    <t xml:space="preserve">Sous total 2 Voyages et déplacement</t>
  </si>
  <si>
    <t xml:space="preserve">Equipements (matériel et fournitures)</t>
  </si>
  <si>
    <t xml:space="preserve">indiquer dans la colonne "Dépenses" ci-contre (colonne C) les équipements prévus - Ne rien inscrire ici (colonne B)</t>
  </si>
  <si>
    <t xml:space="preserve">indiquer dans la colonne "Dépenses" ci-contre (colonne C) le type de fournitures prévues - Ne rien inscrire ici (colonne B)</t>
  </si>
  <si>
    <t xml:space="preserve">Sous total 3 Matériel et fournitures</t>
  </si>
  <si>
    <t xml:space="preserve">Autres coûts</t>
  </si>
  <si>
    <t xml:space="preserve">indiquer dans la colonne "Dépenses" ci-contre (colonne C) le type de coût prévu (par ax. Location de salle) - Ne rien inscrire ici (colonne B)</t>
  </si>
  <si>
    <t xml:space="preserve">autre - à préciser dans la colonne "Dépenses" ci-contre (colonne C) - Ne rien inscrire ici (colonne B)</t>
  </si>
  <si>
    <t xml:space="preserve">Sous total 4 Autres coûts </t>
  </si>
  <si>
    <t xml:space="preserve">Capitalisation</t>
  </si>
  <si>
    <t xml:space="preserve">Sous total 5 Capitalisation</t>
  </si>
  <si>
    <t xml:space="preserve">Coûts administratifs</t>
  </si>
  <si>
    <t xml:space="preserve">audit financier du projet</t>
  </si>
  <si>
    <t xml:space="preserve">par audit</t>
  </si>
  <si>
    <t xml:space="preserve">Sous total 6 Coûts administratifs</t>
  </si>
  <si>
    <t xml:space="preserve">TOTAL COUTS DU PROJET (1 à 6)</t>
  </si>
  <si>
    <t xml:space="preserve">PLAN DE FINANCEMENT du PROJET</t>
  </si>
  <si>
    <r>
      <rPr>
        <sz val="9"/>
        <rFont val="Arial"/>
        <family val="2"/>
      </rPr>
      <t xml:space="preserve">Demandé
</t>
    </r>
    <r>
      <rPr>
        <sz val="9"/>
        <color rgb="FFDD0806"/>
        <rFont val="Arial"/>
        <family val="2"/>
      </rPr>
      <t xml:space="preserve">cocher la case correspondante</t>
    </r>
  </si>
  <si>
    <r>
      <rPr>
        <sz val="9"/>
        <rFont val="Arial"/>
        <family val="2"/>
      </rPr>
      <t xml:space="preserve">Acquis
</t>
    </r>
    <r>
      <rPr>
        <sz val="9"/>
        <color rgb="FFDD0806"/>
        <rFont val="Arial"/>
        <family val="2"/>
      </rPr>
      <t xml:space="preserve">cocher la case correspondante</t>
    </r>
  </si>
  <si>
    <t xml:space="preserve">Pourcentage</t>
  </si>
  <si>
    <t xml:space="preserve">Montant (monnaie locale)</t>
  </si>
  <si>
    <t xml:space="preserve">Ecart</t>
  </si>
  <si>
    <t xml:space="preserve">Demandé</t>
  </si>
  <si>
    <t xml:space="preserve">Acquis</t>
  </si>
  <si>
    <t xml:space="preserve">euros</t>
  </si>
  <si>
    <t xml:space="preserve">Reste à percevoir</t>
  </si>
  <si>
    <t xml:space="preserve">% perçu</t>
  </si>
  <si>
    <t xml:space="preserve">Subvention demandée au programme Pafao (maximum 80 % du projet)</t>
  </si>
  <si>
    <t xml:space="preserve">X</t>
  </si>
  <si>
    <t xml:space="preserve">Autres bailleurs (nommer, cocher demandé ou acquis)</t>
  </si>
  <si>
    <t xml:space="preserve">Fonds propres apportés par les partenaires du projet </t>
  </si>
  <si>
    <t xml:space="preserve">TOTAL DES RESSOURCES</t>
  </si>
  <si>
    <t xml:space="preserve">Vérification (différence entre total coûts et total ressources doit être égal à zéro)</t>
  </si>
  <si>
    <t xml:space="preserve">CONTRIBUTIONS VOLONTAIRES EN NATURE (FCFA)</t>
  </si>
  <si>
    <t xml:space="preserve">CONTRIBUTIONS VOLONTAIRES EN NATURE (€)</t>
  </si>
  <si>
    <r>
      <rPr>
        <b val="true"/>
        <sz val="11"/>
        <rFont val="Arial"/>
        <family val="2"/>
      </rPr>
      <t xml:space="preserve">Bénévolat
</t>
    </r>
    <r>
      <rPr>
        <sz val="11"/>
        <rFont val="Arial"/>
        <family val="2"/>
      </rPr>
      <t xml:space="preserve">(nombre d'heures sur l'année)</t>
    </r>
  </si>
  <si>
    <r>
      <rPr>
        <b val="true"/>
        <sz val="11"/>
        <rFont val="Arial"/>
        <family val="2"/>
      </rPr>
      <t xml:space="preserve">Valorisation monétaire (FCFA)
</t>
    </r>
    <r>
      <rPr>
        <i val="true"/>
        <sz val="11"/>
        <rFont val="Arial"/>
        <family val="2"/>
      </rPr>
      <t xml:space="preserve">base horaire : approximativement le salaire minimum interprofessionnel de croissance chargé (SMIC) brut.</t>
    </r>
  </si>
  <si>
    <r>
      <rPr>
        <b val="true"/>
        <sz val="11"/>
        <rFont val="Arial"/>
        <family val="2"/>
      </rPr>
      <t xml:space="preserve">Valorisation monétaire (€)
</t>
    </r>
    <r>
      <rPr>
        <i val="true"/>
        <sz val="11"/>
        <rFont val="Arial"/>
        <family val="2"/>
      </rPr>
      <t xml:space="preserve">base horaire : approximativement le salaire minimum interprofessionnel de croissance chargé (SMIC) brut.</t>
    </r>
  </si>
  <si>
    <r>
      <rPr>
        <b val="true"/>
        <sz val="11"/>
        <rFont val="Arial"/>
        <family val="2"/>
      </rPr>
      <t xml:space="preserve">Dons en nature </t>
    </r>
    <r>
      <rPr>
        <i val="true"/>
        <sz val="11"/>
        <rFont val="Arial"/>
        <family val="2"/>
      </rPr>
      <t xml:space="preserve">(locaux, équipement, marchandises, services… estimés au prix du marché) </t>
    </r>
    <r>
      <rPr>
        <b val="true"/>
        <sz val="11"/>
        <rFont val="Arial"/>
        <family val="2"/>
      </rPr>
      <t xml:space="preserve">(FCFA)</t>
    </r>
  </si>
  <si>
    <r>
      <rPr>
        <b val="true"/>
        <sz val="11"/>
        <rFont val="Arial"/>
        <family val="2"/>
      </rPr>
      <t xml:space="preserve">Dons en nature (</t>
    </r>
    <r>
      <rPr>
        <sz val="11"/>
        <rFont val="Arial"/>
        <family val="2"/>
      </rPr>
      <t xml:space="preserve">locaux, équipement, marchandises, services… estimés au prix du marché</t>
    </r>
    <r>
      <rPr>
        <b val="true"/>
        <sz val="11"/>
        <rFont val="Arial"/>
        <family val="2"/>
      </rPr>
      <t xml:space="preserve">) (€)</t>
    </r>
  </si>
  <si>
    <r>
      <rPr>
        <b val="true"/>
        <sz val="9"/>
        <color rgb="FFDD0806"/>
        <rFont val="Arial"/>
        <family val="2"/>
      </rPr>
      <t xml:space="preserve">Attention, lors de l'ajout d'une nouvelle ligne, </t>
    </r>
    <r>
      <rPr>
        <b val="true"/>
        <u val="single"/>
        <sz val="10"/>
        <color rgb="FFDD0806"/>
        <rFont val="Arial"/>
        <family val="2"/>
      </rPr>
      <t xml:space="preserve">l'insérer en MILIEU de rubrique</t>
    </r>
    <r>
      <rPr>
        <b val="true"/>
        <sz val="9"/>
        <color rgb="FFDD0806"/>
        <rFont val="Arial"/>
        <family val="2"/>
      </rPr>
      <t xml:space="preserve"> et non en fin de rubrique ! Penser à </t>
    </r>
    <r>
      <rPr>
        <b val="true"/>
        <u val="single"/>
        <sz val="9"/>
        <color rgb="FFDD0806"/>
        <rFont val="Arial"/>
        <family val="2"/>
      </rPr>
      <t xml:space="preserve">étirer les formules !
</t>
    </r>
    <r>
      <rPr>
        <b val="true"/>
        <sz val="9"/>
        <color rgb="FF0000D4"/>
        <rFont val="Arial"/>
        <family val="2"/>
      </rPr>
      <t xml:space="preserve">Attention, ne pas effacer les formules dans les cellules bleues !!</t>
    </r>
  </si>
  <si>
    <t xml:space="preserve">Date de début du projet :</t>
  </si>
  <si>
    <t xml:space="preserve">Date de fin du projet : </t>
  </si>
  <si>
    <t xml:space="preserve">Nom de l'association ou l'ONG demandeuse :</t>
  </si>
  <si>
    <t xml:space="preserve">EUROS</t>
  </si>
  <si>
    <t xml:space="preserve">Recommandations (NE RIEN INSCRIRE DANS CETTE COLONNE)</t>
  </si>
  <si>
    <t xml:space="preserve">Dépenses liées au projet</t>
  </si>
  <si>
    <t xml:space="preserve">Coût Unitaire €</t>
  </si>
  <si>
    <t xml:space="preserve">Coût  total 
en euros</t>
  </si>
  <si>
    <t xml:space="preserve">Total (I à L)
(pour contrôle)</t>
  </si>
  <si>
    <t xml:space="preserve">Ecart (avec colonne G) doit être égal à 0</t>
  </si>
  <si>
    <t xml:space="preserve">indiquer dans la colonne "Dépenses" ci-contre (colonne C) pour quelle activité les per diems sont prévus - Ne rien inscrire ici (colonne B)</t>
  </si>
  <si>
    <t xml:space="preserve">Sous total 1 Ressources humaines dédiées au projet</t>
  </si>
  <si>
    <t xml:space="preserve">indiquer dans la colonne "Dépenses" ci-contre (colonne C) pour quelle activité les déplacements sont prévus - Ne rien inscrire ici (colonne B)</t>
  </si>
  <si>
    <t xml:space="preserve">Sous total 2 Voyages et déplacement dédiés au projet</t>
  </si>
  <si>
    <t xml:space="preserve">Frais d’équipement (matériel et fournitures)</t>
  </si>
  <si>
    <t xml:space="preserve">indiquer dans la colonne dépense les équipements prévus pour le projet</t>
  </si>
  <si>
    <t xml:space="preserve">indiquer dans la colonne dépense le type de fournitures prévus pour le projet</t>
  </si>
  <si>
    <t xml:space="preserve">indiquer dans la colonne dépense par ex. frais d'impression </t>
  </si>
  <si>
    <t xml:space="preserve">par document reproduit</t>
  </si>
  <si>
    <t xml:space="preserve">indiquer dans la colonne dépense par ex. location de salle</t>
  </si>
  <si>
    <t xml:space="preserve">autre - préciser dans la colonne dépense</t>
  </si>
  <si>
    <t xml:space="preserve">préciser la nature des coûts dans la colonne dépense</t>
  </si>
  <si>
    <t xml:space="preserve">PLAN DE FINANCEMENT</t>
  </si>
  <si>
    <t xml:space="preserve">en euros</t>
  </si>
  <si>
    <r>
      <rPr>
        <b val="true"/>
        <sz val="9.5"/>
        <color rgb="FF0000D4"/>
        <rFont val="Arial"/>
        <family val="2"/>
      </rPr>
      <t xml:space="preserve">Total (I à L)
</t>
    </r>
    <r>
      <rPr>
        <sz val="9.5"/>
        <color rgb="FF0000D4"/>
        <rFont val="Arial"/>
        <family val="2"/>
      </rPr>
      <t xml:space="preserve">(pour contrôle)</t>
    </r>
  </si>
  <si>
    <r>
      <rPr>
        <b val="true"/>
        <sz val="11"/>
        <rFont val="Arial"/>
        <family val="2"/>
      </rPr>
      <t xml:space="preserve">Dons en nature </t>
    </r>
    <r>
      <rPr>
        <i val="true"/>
        <sz val="11"/>
        <rFont val="Arial"/>
        <family val="2"/>
      </rPr>
      <t xml:space="preserve">(locaux, équipement, marchandises, services… estimés au prix du marché) </t>
    </r>
    <r>
      <rPr>
        <b val="true"/>
        <sz val="11"/>
        <rFont val="Arial"/>
        <family val="2"/>
      </rPr>
      <t xml:space="preserve">(€)</t>
    </r>
  </si>
  <si>
    <t xml:space="preserve">cours de la convention</t>
  </si>
  <si>
    <t xml:space="preserve">Chéque</t>
  </si>
  <si>
    <t xml:space="preserve">Espèce</t>
  </si>
  <si>
    <t xml:space="preserve">Pour remplir ce journal</t>
  </si>
  <si>
    <t xml:space="preserve">Virement</t>
  </si>
  <si>
    <r>
      <rPr>
        <b val="true"/>
        <sz val="9"/>
        <color rgb="FF000000"/>
        <rFont val="Verdana"/>
        <family val="2"/>
      </rPr>
      <t xml:space="preserve">numéro de pièce</t>
    </r>
    <r>
      <rPr>
        <sz val="9"/>
        <color rgb="FF000000"/>
        <rFont val="Verdana"/>
        <family val="2"/>
      </rPr>
      <t xml:space="preserve"> : indiquer le numéro de pièce attribué au justificatif</t>
    </r>
  </si>
  <si>
    <t xml:space="preserve">Valorisation </t>
  </si>
  <si>
    <r>
      <rPr>
        <b val="true"/>
        <sz val="9"/>
        <color rgb="FF000000"/>
        <rFont val="Verdana"/>
        <family val="2"/>
      </rPr>
      <t xml:space="preserve">date de la facture</t>
    </r>
    <r>
      <rPr>
        <sz val="9"/>
        <color rgb="FF000000"/>
        <rFont val="Verdana"/>
        <family val="2"/>
      </rPr>
      <t xml:space="preserve"> : indiquer la date de la pièce comptable</t>
    </r>
  </si>
  <si>
    <r>
      <rPr>
        <b val="true"/>
        <sz val="9"/>
        <color rgb="FF000000"/>
        <rFont val="Verdana"/>
        <family val="2"/>
      </rPr>
      <t xml:space="preserve">libellé</t>
    </r>
    <r>
      <rPr>
        <sz val="9"/>
        <color rgb="FF000000"/>
        <rFont val="Verdana"/>
        <family val="2"/>
      </rPr>
      <t xml:space="preserve"> : nom du fournisseur ou prestataire, objet de la dépense, les quantités le cas échéant</t>
    </r>
  </si>
  <si>
    <r>
      <rPr>
        <b val="true"/>
        <sz val="9"/>
        <color rgb="FF000000"/>
        <rFont val="Verdana"/>
        <family val="2"/>
      </rPr>
      <t xml:space="preserve">ligne budgétaire</t>
    </r>
    <r>
      <rPr>
        <sz val="9"/>
        <color rgb="FF000000"/>
        <rFont val="Verdana"/>
        <family val="2"/>
      </rPr>
      <t xml:space="preserve"> : rentrer la ligne du budget à laquelle la dépense est affectée :  ex 111 pour chargé de projet (cf. colonne A de la feuille "tableau de synthèse")</t>
    </r>
  </si>
  <si>
    <r>
      <rPr>
        <b val="true"/>
        <sz val="9"/>
        <color rgb="FFDD0806"/>
        <rFont val="Verdana"/>
        <family val="2"/>
      </rPr>
      <t xml:space="preserve">montant payé en FCFA</t>
    </r>
    <r>
      <rPr>
        <sz val="9"/>
        <color rgb="FFDD0806"/>
        <rFont val="Verdana"/>
        <family val="2"/>
      </rPr>
      <t xml:space="preserve"> : rentrer le montant payé si vous avez réglé la facture en FCFA</t>
    </r>
  </si>
  <si>
    <r>
      <rPr>
        <b val="true"/>
        <sz val="9"/>
        <color rgb="FFDD0806"/>
        <rFont val="Verdana"/>
        <family val="2"/>
      </rPr>
      <t xml:space="preserve">montant payé en euros</t>
    </r>
    <r>
      <rPr>
        <sz val="9"/>
        <color rgb="FFDD0806"/>
        <rFont val="Verdana"/>
        <family val="2"/>
      </rPr>
      <t xml:space="preserve"> : rentrer le montant payé si vous avez réglé la facture en euros</t>
    </r>
  </si>
  <si>
    <r>
      <rPr>
        <b val="true"/>
        <sz val="9"/>
        <color rgb="FF000000"/>
        <rFont val="Verdana"/>
        <family val="2"/>
      </rPr>
      <t xml:space="preserve">montant en euros</t>
    </r>
    <r>
      <rPr>
        <sz val="9"/>
        <color rgb="FF000000"/>
        <rFont val="Verdana"/>
        <family val="2"/>
      </rPr>
      <t xml:space="preserve"> : la cellule est bloquée le montant est calculé automatiquement</t>
    </r>
  </si>
  <si>
    <r>
      <rPr>
        <b val="true"/>
        <sz val="9"/>
        <color rgb="FF000000"/>
        <rFont val="Verdana"/>
        <family val="2"/>
      </rPr>
      <t xml:space="preserve">date de règlement de la facture</t>
    </r>
    <r>
      <rPr>
        <sz val="9"/>
        <color rgb="FF000000"/>
        <rFont val="Verdana"/>
        <family val="2"/>
      </rPr>
      <t xml:space="preserve"> : indiquer la date à laquelle le règlement a été effectué</t>
    </r>
  </si>
  <si>
    <r>
      <rPr>
        <b val="true"/>
        <sz val="9"/>
        <color rgb="FF000000"/>
        <rFont val="Verdana"/>
        <family val="2"/>
      </rPr>
      <t xml:space="preserve">mode de règlement de la facture</t>
    </r>
    <r>
      <rPr>
        <sz val="9"/>
        <color rgb="FF000000"/>
        <rFont val="Verdana"/>
        <family val="2"/>
      </rPr>
      <t xml:space="preserve"> : choisir le mode de règlement utilisé pour le paiement de cette dépense : espèce, chèque virement</t>
    </r>
  </si>
  <si>
    <t xml:space="preserve">Une pièce est éligible quand il s'agit d'une facture identifiant le nom du fournisseur/prestataire, le nom de l'organisme facturé, l'objet, le montant et la date</t>
  </si>
  <si>
    <t xml:space="preserve">numéro pièce</t>
  </si>
  <si>
    <t xml:space="preserve">date de la facture</t>
  </si>
  <si>
    <t xml:space="preserve">libellé (nom du fournisseur, objet, le cas échéant quantités produites)</t>
  </si>
  <si>
    <t xml:space="preserve">ligne budgétaire </t>
  </si>
  <si>
    <t xml:space="preserve">montant payé en FCFA</t>
  </si>
  <si>
    <t xml:space="preserve">montant payé en euros</t>
  </si>
  <si>
    <t xml:space="preserve">montant en euros</t>
  </si>
  <si>
    <t xml:space="preserve">date du règlement de la facture</t>
  </si>
  <si>
    <t xml:space="preserve">mode de règlement de la facture -</t>
  </si>
  <si>
    <t xml:space="preserve">Commentaires
de l'organisation porteuse</t>
  </si>
  <si>
    <t xml:space="preserve">Commentaires CFSI</t>
  </si>
  <si>
    <t xml:space="preserve">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#,##0"/>
    <numFmt numFmtId="167" formatCode="_-* #,##0&quot; €&quot;_-;\-* #,##0&quot; €&quot;_-;_-* \-??&quot; €&quot;_-;_-@_-"/>
    <numFmt numFmtId="168" formatCode="#,##0\ [$USD]"/>
    <numFmt numFmtId="169" formatCode="0"/>
    <numFmt numFmtId="170" formatCode="#,##0&quot; €&quot;"/>
    <numFmt numFmtId="171" formatCode="0%"/>
    <numFmt numFmtId="172" formatCode="[$-409]m/d/yyyy"/>
    <numFmt numFmtId="173" formatCode="#,##0.000"/>
    <numFmt numFmtId="174" formatCode="General"/>
    <numFmt numFmtId="175" formatCode="#,##0\ _€"/>
    <numFmt numFmtId="176" formatCode="#,##0_ ;\-#,##0\ "/>
    <numFmt numFmtId="177" formatCode="_-* #,##0&quot; €&quot;_-;\-* #,##0&quot; €&quot;_-;_-* &quot;- €&quot;_-;_-@_-"/>
    <numFmt numFmtId="178" formatCode="#,##0.00"/>
    <numFmt numFmtId="179" formatCode="dd/mm/yy;@"/>
  </numFmts>
  <fonts count="111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color rgb="FFDD0806"/>
      <name val="Arial"/>
      <family val="2"/>
    </font>
    <font>
      <b val="true"/>
      <sz val="9"/>
      <name val="Arial"/>
      <family val="2"/>
    </font>
    <font>
      <i val="true"/>
      <sz val="9"/>
      <color rgb="FF969696"/>
      <name val="Arial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8"/>
      <color rgb="FFDD0806"/>
      <name val="Verdana"/>
      <family val="2"/>
    </font>
    <font>
      <sz val="9"/>
      <name val="Geneva"/>
      <family val="2"/>
    </font>
    <font>
      <b val="true"/>
      <sz val="9"/>
      <name val="Geneva"/>
      <family val="2"/>
    </font>
    <font>
      <b val="true"/>
      <sz val="9"/>
      <color rgb="FF000090"/>
      <name val="Arial"/>
      <family val="2"/>
    </font>
    <font>
      <i val="true"/>
      <sz val="9"/>
      <color rgb="FF000090"/>
      <name val="Arial"/>
      <family val="2"/>
    </font>
    <font>
      <i val="true"/>
      <sz val="8"/>
      <color rgb="FF000090"/>
      <name val="Arial"/>
      <family val="2"/>
    </font>
    <font>
      <b val="true"/>
      <sz val="9"/>
      <color rgb="FFDD0806"/>
      <name val="Verdana"/>
      <family val="2"/>
    </font>
    <font>
      <b val="true"/>
      <u val="single"/>
      <sz val="9"/>
      <color rgb="FFDD0806"/>
      <name val="Verdana"/>
      <family val="2"/>
    </font>
    <font>
      <sz val="8.5"/>
      <name val="Arial"/>
      <family val="2"/>
    </font>
    <font>
      <i val="true"/>
      <u val="single"/>
      <sz val="9"/>
      <color rgb="FFDD0806"/>
      <name val="Arial"/>
      <family val="2"/>
    </font>
    <font>
      <i val="true"/>
      <sz val="9"/>
      <color rgb="FF808080"/>
      <name val="Verdana"/>
      <family val="2"/>
    </font>
    <font>
      <i val="true"/>
      <sz val="8"/>
      <name val="Verdana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C0C0C0"/>
      <name val="Arial"/>
      <family val="2"/>
    </font>
    <font>
      <b val="true"/>
      <sz val="11"/>
      <color rgb="FFDD0806"/>
      <name val="Arial"/>
      <family val="2"/>
    </font>
    <font>
      <b val="true"/>
      <sz val="11"/>
      <color rgb="FF0000D4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u val="single"/>
      <sz val="12"/>
      <color rgb="FFDD0806"/>
      <name val="Arial"/>
      <family val="2"/>
    </font>
    <font>
      <b val="true"/>
      <u val="single"/>
      <sz val="11"/>
      <color rgb="FFDD0806"/>
      <name val="Arial"/>
      <family val="2"/>
    </font>
    <font>
      <b val="true"/>
      <sz val="8"/>
      <name val="Arial"/>
      <family val="2"/>
    </font>
    <font>
      <i val="true"/>
      <sz val="8"/>
      <color rgb="FFDD0806"/>
      <name val="Arial"/>
      <family val="2"/>
    </font>
    <font>
      <sz val="8"/>
      <name val="Arial"/>
      <family val="2"/>
    </font>
    <font>
      <b val="true"/>
      <sz val="10"/>
      <color rgb="FF900000"/>
      <name val="Arial"/>
      <family val="2"/>
    </font>
    <font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color rgb="FF808080"/>
      <name val="Verdana"/>
      <family val="2"/>
    </font>
    <font>
      <i val="true"/>
      <sz val="8"/>
      <color rgb="FF969696"/>
      <name val="Arial"/>
      <family val="2"/>
    </font>
    <font>
      <sz val="8"/>
      <color rgb="FF0000D4"/>
      <name val="Arial"/>
      <family val="2"/>
    </font>
    <font>
      <b val="true"/>
      <sz val="12"/>
      <color rgb="FF000000"/>
      <name val="Arial"/>
      <family val="2"/>
    </font>
    <font>
      <sz val="8"/>
      <color rgb="FFC0C0C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11"/>
      <name val="Arial"/>
      <family val="2"/>
    </font>
    <font>
      <b val="true"/>
      <sz val="9.5"/>
      <name val="Arial"/>
      <family val="2"/>
    </font>
    <font>
      <b val="true"/>
      <sz val="9.5"/>
      <color rgb="FF0000D4"/>
      <name val="Arial"/>
      <family val="2"/>
    </font>
    <font>
      <b val="true"/>
      <sz val="8"/>
      <color rgb="FF0000D4"/>
      <name val="Arial"/>
      <family val="2"/>
    </font>
    <font>
      <b val="true"/>
      <sz val="9"/>
      <color rgb="FF900000"/>
      <name val="Arial"/>
      <family val="2"/>
    </font>
    <font>
      <b val="true"/>
      <sz val="11"/>
      <color rgb="FF900000"/>
      <name val="Arial"/>
      <family val="2"/>
    </font>
    <font>
      <b val="true"/>
      <sz val="9.5"/>
      <color rgb="FF900000"/>
      <name val="Arial"/>
      <family val="2"/>
    </font>
    <font>
      <sz val="9.5"/>
      <color rgb="FF900000"/>
      <name val="Arial"/>
      <family val="2"/>
    </font>
    <font>
      <b val="true"/>
      <i val="true"/>
      <sz val="8"/>
      <color rgb="FF900000"/>
      <name val="Arial"/>
      <family val="2"/>
    </font>
    <font>
      <b val="true"/>
      <sz val="9.5"/>
      <color rgb="FF0000FF"/>
      <name val="Arial"/>
      <family val="2"/>
    </font>
    <font>
      <b val="true"/>
      <i val="true"/>
      <sz val="9.5"/>
      <color rgb="FF808080"/>
      <name val="Arial"/>
      <family val="2"/>
    </font>
    <font>
      <sz val="9.5"/>
      <name val="Arial"/>
      <family val="2"/>
    </font>
    <font>
      <sz val="9.5"/>
      <color rgb="FF0000D4"/>
      <name val="Arial"/>
      <family val="2"/>
    </font>
    <font>
      <sz val="9.5"/>
      <color rgb="FF0000FF"/>
      <name val="Arial"/>
      <family val="2"/>
    </font>
    <font>
      <i val="true"/>
      <sz val="9.5"/>
      <color rgb="FF808080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9.5"/>
      <color rgb="FF0000D4"/>
      <name val="Arial"/>
      <family val="2"/>
    </font>
    <font>
      <b val="true"/>
      <i val="true"/>
      <sz val="9.5"/>
      <name val="Arial"/>
      <family val="2"/>
    </font>
    <font>
      <b val="true"/>
      <i val="true"/>
      <sz val="8"/>
      <color rgb="FF0000D4"/>
      <name val="Arial"/>
      <family val="2"/>
    </font>
    <font>
      <b val="true"/>
      <i val="true"/>
      <sz val="9"/>
      <name val="Arial"/>
      <family val="2"/>
    </font>
    <font>
      <b val="true"/>
      <i val="true"/>
      <sz val="9.5"/>
      <color rgb="FF900000"/>
      <name val="Arial"/>
      <family val="2"/>
    </font>
    <font>
      <b val="true"/>
      <i val="true"/>
      <sz val="9"/>
      <name val="Verdana"/>
      <family val="2"/>
    </font>
    <font>
      <b val="true"/>
      <i val="true"/>
      <sz val="9.5"/>
      <color rgb="FF0000FF"/>
      <name val="Arial"/>
      <family val="2"/>
    </font>
    <font>
      <b val="true"/>
      <i val="tru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i val="true"/>
      <sz val="9.5"/>
      <color rgb="FFC0C0C0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Verdana"/>
      <family val="2"/>
    </font>
    <font>
      <b val="true"/>
      <sz val="9.5"/>
      <color rgb="FFC0C0C0"/>
      <name val="Arial"/>
      <family val="2"/>
    </font>
    <font>
      <i val="true"/>
      <sz val="9"/>
      <color rgb="FF808080"/>
      <name val="Arial"/>
      <family val="2"/>
    </font>
    <font>
      <sz val="10"/>
      <color rgb="FF900000"/>
      <name val="Arial"/>
      <family val="2"/>
    </font>
    <font>
      <sz val="10"/>
      <name val="Verdana"/>
      <family val="2"/>
    </font>
    <font>
      <b val="true"/>
      <sz val="9"/>
      <color rgb="FFC0C0C0"/>
      <name val="Arial"/>
      <family val="2"/>
    </font>
    <font>
      <sz val="8"/>
      <color rgb="FFDD0806"/>
      <name val="Arial"/>
      <family val="2"/>
    </font>
    <font>
      <sz val="8"/>
      <color rgb="FF900000"/>
      <name val="Arial"/>
      <family val="2"/>
    </font>
    <font>
      <i val="true"/>
      <sz val="8"/>
      <color rgb="FF0000D4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u val="single"/>
      <sz val="10"/>
      <color rgb="FFDD0806"/>
      <name val="Arial"/>
      <family val="2"/>
    </font>
    <font>
      <b val="true"/>
      <u val="single"/>
      <sz val="9"/>
      <color rgb="FFDD0806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12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DD0806"/>
      <name val="Arial"/>
      <family val="2"/>
    </font>
    <font>
      <sz val="8"/>
      <color rgb="FF0066CC"/>
      <name val="Arial"/>
      <family val="2"/>
    </font>
    <font>
      <b val="true"/>
      <i val="true"/>
      <sz val="9.5"/>
      <color rgb="FF0066CC"/>
      <name val="Arial"/>
      <family val="2"/>
    </font>
    <font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DD0806"/>
      <name val="Verdana"/>
      <family val="2"/>
    </font>
    <font>
      <sz val="9.5"/>
      <name val="Verdana"/>
      <family val="2"/>
    </font>
    <font>
      <sz val="9"/>
      <name val="Verdana"/>
      <family val="2"/>
    </font>
    <font>
      <b val="true"/>
      <sz val="9.5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D4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ck"/>
      <right style="medium"/>
      <top style="dotted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4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5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4" fillId="8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8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4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5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3" fillId="2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6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5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3" fillId="2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8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0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9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2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2" borderId="6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9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2" borderId="6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" borderId="6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1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0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5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8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3" fillId="8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3" fillId="8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8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5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8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1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6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6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0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0" borderId="6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0" borderId="6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6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4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3" fillId="8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3" fillId="8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3" fillId="8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9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9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9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6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9" fillId="0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2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2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6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0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5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1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6" fillId="2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3" fillId="0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5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5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5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8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7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9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0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1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1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8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9" fillId="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8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9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9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9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9" fillId="8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2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8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6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8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2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2" fillId="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8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5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2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2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2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2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03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2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02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4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4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4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4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3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4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4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8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7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2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3" fillId="2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5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7" fillId="5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9" borderId="3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8" fillId="0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9" fillId="2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9" fillId="2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46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0" fillId="0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6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6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3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6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Normal_bilan financier ACO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1" activeCellId="0" sqref="B1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7.12"/>
    <col collapsed="false" customWidth="false" hidden="false" outlineLevel="0" max="2" min="2" style="1" width="10.99"/>
    <col collapsed="false" customWidth="true" hidden="false" outlineLevel="0" max="3" min="3" style="1" width="27.37"/>
    <col collapsed="false" customWidth="false" hidden="false" outlineLevel="0" max="257" min="4" style="1" width="10.99"/>
  </cols>
  <sheetData>
    <row r="1" s="6" customFormat="true" ht="36.95" hidden="false" customHeight="tru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3" customFormat="true" ht="17.25" hidden="false" customHeight="true" outlineLevel="0" collapsed="false">
      <c r="A3" s="9" t="s">
        <v>3</v>
      </c>
      <c r="B3" s="10" t="s">
        <v>2</v>
      </c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13" customFormat="true" ht="17.25" hidden="false" customHeight="true" outlineLevel="0" collapsed="false">
      <c r="A4" s="9" t="s">
        <v>4</v>
      </c>
      <c r="B4" s="14" t="s">
        <v>5</v>
      </c>
      <c r="C4" s="14"/>
      <c r="D4" s="14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33.7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9.5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2.75" hidden="false" customHeight="false" outlineLevel="0" collapsed="false">
      <c r="A7" s="21" t="s">
        <v>10</v>
      </c>
      <c r="B7" s="22" t="s">
        <v>11</v>
      </c>
      <c r="C7" s="23" t="s">
        <v>10</v>
      </c>
      <c r="D7" s="22" t="s">
        <v>11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24.75" hidden="false" customHeight="false" outlineLevel="0" collapsed="false">
      <c r="A8" s="24" t="s">
        <v>12</v>
      </c>
      <c r="B8" s="25"/>
      <c r="C8" s="26" t="s">
        <v>13</v>
      </c>
      <c r="D8" s="2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36" hidden="false" customHeight="false" outlineLevel="0" collapsed="false">
      <c r="A9" s="28" t="s">
        <v>14</v>
      </c>
      <c r="B9" s="29"/>
      <c r="C9" s="30" t="s">
        <v>15</v>
      </c>
      <c r="D9" s="31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" hidden="false" customHeight="false" outlineLevel="0" collapsed="false">
      <c r="A10" s="28" t="s">
        <v>16</v>
      </c>
      <c r="B10" s="32"/>
      <c r="C10" s="33" t="s">
        <v>17</v>
      </c>
      <c r="D10" s="3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2" hidden="false" customHeight="false" outlineLevel="0" collapsed="false">
      <c r="A11" s="28" t="s">
        <v>18</v>
      </c>
      <c r="B11" s="32"/>
      <c r="C11" s="33" t="s">
        <v>17</v>
      </c>
      <c r="D11" s="3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2" hidden="false" customHeight="false" outlineLevel="0" collapsed="false">
      <c r="A12" s="28" t="s">
        <v>19</v>
      </c>
      <c r="B12" s="32"/>
      <c r="C12" s="33" t="s">
        <v>17</v>
      </c>
      <c r="D12" s="3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2" hidden="false" customHeight="false" outlineLevel="0" collapsed="false">
      <c r="A13" s="28" t="s">
        <v>17</v>
      </c>
      <c r="B13" s="32"/>
      <c r="C13" s="33" t="s">
        <v>17</v>
      </c>
      <c r="D13" s="3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" hidden="false" customHeight="false" outlineLevel="0" collapsed="false">
      <c r="A14" s="28" t="s">
        <v>17</v>
      </c>
      <c r="B14" s="32"/>
      <c r="C14" s="33" t="s">
        <v>17</v>
      </c>
      <c r="D14" s="3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2" hidden="false" customHeight="false" outlineLevel="0" collapsed="false">
      <c r="A15" s="28" t="s">
        <v>17</v>
      </c>
      <c r="B15" s="32"/>
      <c r="C15" s="33" t="s">
        <v>17</v>
      </c>
      <c r="D15" s="3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2" hidden="false" customHeight="false" outlineLevel="0" collapsed="false">
      <c r="A16" s="28" t="s">
        <v>17</v>
      </c>
      <c r="B16" s="32"/>
      <c r="C16" s="33" t="s">
        <v>17</v>
      </c>
      <c r="D16" s="3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2" hidden="false" customHeight="false" outlineLevel="0" collapsed="false">
      <c r="A17" s="28" t="s">
        <v>17</v>
      </c>
      <c r="B17" s="32"/>
      <c r="C17" s="33" t="s">
        <v>17</v>
      </c>
      <c r="D17" s="3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9.5" hidden="false" customHeight="true" outlineLevel="0" collapsed="false">
      <c r="A18" s="36" t="s">
        <v>20</v>
      </c>
      <c r="B18" s="37"/>
      <c r="C18" s="38" t="s">
        <v>21</v>
      </c>
      <c r="D18" s="39" t="n">
        <f aca="false">SUM(D10:D17)</f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36" hidden="false" customHeight="false" outlineLevel="0" collapsed="false">
      <c r="A19" s="28" t="s">
        <v>22</v>
      </c>
      <c r="B19" s="29"/>
      <c r="C19" s="30" t="s">
        <v>23</v>
      </c>
      <c r="D19" s="40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24" hidden="false" customHeight="false" outlineLevel="0" collapsed="false">
      <c r="A20" s="28" t="s">
        <v>24</v>
      </c>
      <c r="B20" s="32"/>
      <c r="C20" s="33" t="s">
        <v>25</v>
      </c>
      <c r="D20" s="41"/>
      <c r="E20" s="42" t="s">
        <v>2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2" hidden="false" customHeight="false" outlineLevel="0" collapsed="false">
      <c r="A21" s="28" t="s">
        <v>27</v>
      </c>
      <c r="B21" s="32"/>
      <c r="C21" s="33" t="s">
        <v>17</v>
      </c>
      <c r="D21" s="43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2" hidden="false" customHeight="false" outlineLevel="0" collapsed="false">
      <c r="A22" s="28" t="s">
        <v>28</v>
      </c>
      <c r="B22" s="32"/>
      <c r="C22" s="33" t="s">
        <v>17</v>
      </c>
      <c r="D22" s="43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2" hidden="false" customHeight="false" outlineLevel="0" collapsed="false">
      <c r="A23" s="28" t="s">
        <v>17</v>
      </c>
      <c r="B23" s="32"/>
      <c r="C23" s="33" t="s">
        <v>17</v>
      </c>
      <c r="D23" s="43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2" hidden="false" customHeight="false" outlineLevel="0" collapsed="false">
      <c r="A24" s="28" t="s">
        <v>17</v>
      </c>
      <c r="B24" s="32"/>
      <c r="C24" s="33" t="s">
        <v>17</v>
      </c>
      <c r="D24" s="43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2" hidden="false" customHeight="false" outlineLevel="0" collapsed="false">
      <c r="A25" s="28" t="s">
        <v>17</v>
      </c>
      <c r="B25" s="32"/>
      <c r="C25" s="33" t="s">
        <v>17</v>
      </c>
      <c r="D25" s="43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2" hidden="false" customHeight="false" outlineLevel="0" collapsed="false">
      <c r="A26" s="28" t="s">
        <v>17</v>
      </c>
      <c r="B26" s="32"/>
      <c r="C26" s="33" t="s">
        <v>17</v>
      </c>
      <c r="D26" s="4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8" hidden="false" customHeight="true" outlineLevel="0" collapsed="false">
      <c r="A27" s="28" t="s">
        <v>29</v>
      </c>
      <c r="B27" s="32"/>
      <c r="C27" s="45" t="s">
        <v>30</v>
      </c>
      <c r="D27" s="46" t="n">
        <f aca="false">SUM(D20:D26)</f>
        <v>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8" hidden="false" customHeight="true" outlineLevel="0" collapsed="false">
      <c r="A28" s="24" t="s">
        <v>31</v>
      </c>
      <c r="B28" s="25"/>
      <c r="C28" s="47" t="s">
        <v>32</v>
      </c>
      <c r="D28" s="39" t="n">
        <f aca="false">+D27+D18</f>
        <v>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8.75" hidden="false" customHeight="true" outlineLevel="0" collapsed="false">
      <c r="A29" s="28" t="s">
        <v>33</v>
      </c>
      <c r="B29" s="32"/>
      <c r="C29" s="33" t="s">
        <v>34</v>
      </c>
      <c r="D29" s="3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8.75" hidden="false" customHeight="true" outlineLevel="0" collapsed="false">
      <c r="A30" s="36" t="s">
        <v>35</v>
      </c>
      <c r="B30" s="48"/>
      <c r="C30" s="49" t="s">
        <v>36</v>
      </c>
      <c r="D30" s="37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8.75" hidden="false" customHeight="true" outlineLevel="0" collapsed="false">
      <c r="A31" s="50" t="s">
        <v>37</v>
      </c>
      <c r="B31" s="48"/>
      <c r="C31" s="51" t="s">
        <v>38</v>
      </c>
      <c r="D31" s="37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8.75" hidden="false" customHeight="true" outlineLevel="0" collapsed="false">
      <c r="A32" s="24" t="s">
        <v>39</v>
      </c>
      <c r="B32" s="25"/>
      <c r="C32" s="26" t="s">
        <v>40</v>
      </c>
      <c r="D32" s="27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22.5" hidden="false" customHeight="true" outlineLevel="0" collapsed="false">
      <c r="A33" s="52" t="s">
        <v>41</v>
      </c>
      <c r="B33" s="53" t="n">
        <f aca="false">SUM(B8:B32)</f>
        <v>0</v>
      </c>
      <c r="C33" s="47" t="s">
        <v>42</v>
      </c>
      <c r="D33" s="39" t="n">
        <f aca="false">+D8+D28+D29+D30+D31+D32</f>
        <v>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21.75" hidden="false" customHeight="true" outlineLevel="0" collapsed="false">
      <c r="A34" s="52" t="s">
        <v>43</v>
      </c>
      <c r="B34" s="39" t="str">
        <f aca="false">IF(D33&gt;B33,D33-B33,"")</f>
        <v/>
      </c>
      <c r="C34" s="47" t="s">
        <v>44</v>
      </c>
      <c r="D34" s="39" t="str">
        <f aca="false">+IF(B33&gt;D33,B33-D33,"")</f>
        <v/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2" hidden="false" customHeight="false" outlineLevel="0" collapsed="false">
      <c r="A36" s="54" t="s">
        <v>4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1.2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1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1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1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1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1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1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1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1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1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1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1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1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1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customFormat="false" ht="11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1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customFormat="false" ht="11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customFormat="false" ht="11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customFormat="false" ht="11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customFormat="false" ht="11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customFormat="false" ht="11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</row>
    <row r="67" customFormat="false" ht="11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</sheetData>
  <mergeCells count="5">
    <mergeCell ref="A1:C1"/>
    <mergeCell ref="B2:D2"/>
    <mergeCell ref="B3:D3"/>
    <mergeCell ref="B4:D4"/>
    <mergeCell ref="A5:D5"/>
  </mergeCells>
  <printOptions headings="false" gridLines="false" gridLinesSet="true" horizontalCentered="true" verticalCentered="true"/>
  <pageMargins left="0.157638888888889" right="0.157638888888889" top="0.39375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rogramme Pafao&amp;C000000Appel à projets - 2021&amp;R000000CFSI - Fondation de Fra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2" activeCellId="0" sqref="A2:C2"/>
    </sheetView>
  </sheetViews>
  <sheetFormatPr defaultColWidth="10.8671875" defaultRowHeight="12" zeroHeight="false" outlineLevelRow="0" outlineLevelCol="0"/>
  <cols>
    <col collapsed="false" customWidth="true" hidden="false" outlineLevel="0" max="1" min="1" style="55" width="5.12"/>
    <col collapsed="false" customWidth="true" hidden="false" outlineLevel="0" max="2" min="2" style="56" width="33.37"/>
    <col collapsed="false" customWidth="true" hidden="false" outlineLevel="0" max="3" min="3" style="55" width="37.99"/>
    <col collapsed="false" customWidth="true" hidden="false" outlineLevel="0" max="4" min="4" style="55" width="16.86"/>
    <col collapsed="false" customWidth="true" hidden="false" outlineLevel="0" max="5" min="5" style="55" width="12.11"/>
    <col collapsed="false" customWidth="false" hidden="false" outlineLevel="0" max="6" min="6" style="57" width="10.87"/>
    <col collapsed="false" customWidth="true" hidden="false" outlineLevel="0" max="7" min="7" style="57" width="11.12"/>
    <col collapsed="false" customWidth="true" hidden="false" outlineLevel="0" max="8" min="8" style="58" width="1.12"/>
    <col collapsed="false" customWidth="true" hidden="false" outlineLevel="0" max="9" min="9" style="57" width="11.61"/>
    <col collapsed="false" customWidth="true" hidden="false" outlineLevel="0" max="12" min="10" style="57" width="9.99"/>
    <col collapsed="false" customWidth="true" hidden="false" outlineLevel="0" max="13" min="13" style="57" width="11.12"/>
    <col collapsed="false" customWidth="false" hidden="false" outlineLevel="0" max="14" min="14" style="59" width="10.87"/>
    <col collapsed="false" customWidth="true" hidden="false" outlineLevel="0" max="15" min="15" style="60" width="1.5"/>
    <col collapsed="false" customWidth="true" hidden="false" outlineLevel="0" max="16" min="16" style="61" width="5.12"/>
    <col collapsed="false" customWidth="true" hidden="false" outlineLevel="0" max="17" min="17" style="55" width="34.11"/>
    <col collapsed="false" customWidth="true" hidden="false" outlineLevel="0" max="18" min="18" style="55" width="14.61"/>
    <col collapsed="false" customWidth="true" hidden="false" outlineLevel="0" max="19" min="19" style="55" width="7.37"/>
    <col collapsed="false" customWidth="false" hidden="false" outlineLevel="0" max="20" min="20" style="55" width="10.87"/>
    <col collapsed="false" customWidth="true" hidden="false" outlineLevel="0" max="21" min="21" style="55" width="8.99"/>
    <col collapsed="false" customWidth="true" hidden="false" outlineLevel="0" max="22" min="22" style="62" width="1.12"/>
    <col collapsed="false" customWidth="true" hidden="false" outlineLevel="0" max="26" min="23" style="55" width="8.12"/>
    <col collapsed="false" customWidth="true" hidden="false" outlineLevel="0" max="27" min="27" style="55" width="9.61"/>
    <col collapsed="false" customWidth="true" hidden="false" outlineLevel="0" max="28" min="28" style="63" width="9.37"/>
    <col collapsed="false" customWidth="true" hidden="false" outlineLevel="0" max="29" min="29" style="55" width="7.5"/>
    <col collapsed="false" customWidth="true" hidden="true" outlineLevel="0" max="33" min="30" style="64" width="10.99"/>
    <col collapsed="false" customWidth="true" hidden="true" outlineLevel="0" max="34" min="34" style="65" width="10.99"/>
    <col collapsed="false" customWidth="true" hidden="true" outlineLevel="0" max="35" min="35" style="66" width="9.86"/>
    <col collapsed="false" customWidth="true" hidden="true" outlineLevel="0" max="36" min="36" style="67" width="8.99"/>
    <col collapsed="false" customWidth="false" hidden="false" outlineLevel="0" max="257" min="37" style="55" width="10.87"/>
  </cols>
  <sheetData>
    <row r="1" customFormat="false" ht="15" hidden="false" customHeight="true" outlineLevel="0" collapsed="false">
      <c r="A1" s="68" t="s">
        <v>46</v>
      </c>
      <c r="B1" s="68"/>
      <c r="C1" s="68"/>
      <c r="D1" s="69" t="s">
        <v>47</v>
      </c>
      <c r="E1" s="70"/>
      <c r="F1" s="70"/>
      <c r="G1" s="71"/>
      <c r="H1" s="72"/>
      <c r="I1" s="73" t="s">
        <v>48</v>
      </c>
      <c r="J1" s="74"/>
      <c r="K1" s="74"/>
      <c r="L1" s="75"/>
      <c r="M1" s="76" t="s">
        <v>49</v>
      </c>
      <c r="N1" s="77"/>
      <c r="O1" s="78"/>
      <c r="P1" s="79" t="s">
        <v>50</v>
      </c>
      <c r="Q1" s="80"/>
      <c r="R1" s="80"/>
      <c r="S1" s="80"/>
      <c r="T1" s="80"/>
      <c r="U1" s="81"/>
      <c r="V1" s="82"/>
      <c r="W1" s="83" t="s">
        <v>51</v>
      </c>
      <c r="X1" s="84"/>
      <c r="Y1" s="84"/>
      <c r="Z1" s="84"/>
      <c r="AA1" s="84"/>
      <c r="AB1" s="84"/>
      <c r="AC1" s="85"/>
      <c r="AK1" s="85"/>
      <c r="AL1" s="85"/>
      <c r="AM1" s="85"/>
      <c r="AN1" s="85"/>
      <c r="AO1" s="85"/>
      <c r="AP1" s="85"/>
      <c r="AQ1" s="85"/>
      <c r="AR1" s="85"/>
      <c r="AS1" s="85"/>
      <c r="AT1" s="85"/>
    </row>
    <row r="2" customFormat="false" ht="38.45" hidden="false" customHeight="true" outlineLevel="0" collapsed="false">
      <c r="A2" s="86" t="s">
        <v>52</v>
      </c>
      <c r="B2" s="86"/>
      <c r="C2" s="86"/>
      <c r="D2" s="87" t="s">
        <v>53</v>
      </c>
      <c r="E2" s="88"/>
      <c r="F2" s="88"/>
      <c r="G2" s="89"/>
      <c r="H2" s="72"/>
      <c r="I2" s="73" t="s">
        <v>54</v>
      </c>
      <c r="J2" s="90"/>
      <c r="K2" s="90"/>
      <c r="L2" s="91"/>
      <c r="M2" s="92"/>
      <c r="N2" s="93"/>
      <c r="O2" s="94"/>
      <c r="P2" s="95" t="s">
        <v>55</v>
      </c>
      <c r="Q2" s="96"/>
      <c r="R2" s="97"/>
      <c r="S2" s="97"/>
      <c r="T2" s="97"/>
      <c r="U2" s="98"/>
      <c r="V2" s="82"/>
      <c r="W2" s="99" t="s">
        <v>56</v>
      </c>
      <c r="X2" s="84"/>
      <c r="Y2" s="84"/>
      <c r="Z2" s="84"/>
      <c r="AA2" s="84"/>
      <c r="AB2" s="84"/>
      <c r="AC2" s="85"/>
      <c r="AF2" s="100"/>
      <c r="AK2" s="85"/>
      <c r="AL2" s="85"/>
      <c r="AM2" s="85"/>
      <c r="AN2" s="85"/>
      <c r="AO2" s="85"/>
      <c r="AP2" s="85"/>
      <c r="AQ2" s="85"/>
      <c r="AR2" s="85"/>
      <c r="AS2" s="85"/>
      <c r="AT2" s="85"/>
    </row>
    <row r="3" customFormat="false" ht="26.25" hidden="false" customHeight="false" outlineLevel="0" collapsed="false">
      <c r="A3" s="101"/>
      <c r="B3" s="102"/>
      <c r="C3" s="103" t="s">
        <v>57</v>
      </c>
      <c r="D3" s="104" t="s">
        <v>58</v>
      </c>
      <c r="E3" s="105"/>
      <c r="F3" s="105"/>
      <c r="G3" s="106"/>
      <c r="H3" s="72"/>
      <c r="I3" s="107"/>
      <c r="J3" s="107"/>
      <c r="K3" s="107"/>
      <c r="L3" s="107"/>
      <c r="M3" s="107"/>
      <c r="N3" s="108"/>
      <c r="O3" s="109"/>
      <c r="P3" s="110"/>
      <c r="Q3" s="111" t="s">
        <v>59</v>
      </c>
      <c r="R3" s="112" t="str">
        <f aca="false">D3</f>
        <v> … (compléter ici)
 … (compléter ici)</v>
      </c>
      <c r="S3" s="112"/>
      <c r="T3" s="112"/>
      <c r="U3" s="113"/>
      <c r="V3" s="114"/>
      <c r="W3" s="99" t="s">
        <v>60</v>
      </c>
      <c r="X3" s="115"/>
      <c r="Y3" s="115"/>
      <c r="Z3" s="115"/>
      <c r="AA3" s="115"/>
      <c r="AB3" s="116"/>
      <c r="AC3" s="85"/>
      <c r="AK3" s="85"/>
      <c r="AL3" s="85"/>
      <c r="AM3" s="85"/>
      <c r="AN3" s="85"/>
      <c r="AO3" s="85"/>
      <c r="AP3" s="85"/>
      <c r="AQ3" s="85"/>
      <c r="AR3" s="85"/>
      <c r="AS3" s="85"/>
      <c r="AT3" s="85"/>
    </row>
    <row r="4" customFormat="false" ht="45.75" hidden="false" customHeight="true" outlineLevel="0" collapsed="false">
      <c r="A4" s="117"/>
      <c r="B4" s="118"/>
      <c r="C4" s="117" t="s">
        <v>61</v>
      </c>
      <c r="D4" s="119" t="s">
        <v>2</v>
      </c>
      <c r="E4" s="120"/>
      <c r="F4" s="120"/>
      <c r="G4" s="121"/>
      <c r="H4" s="72"/>
      <c r="I4" s="122" t="s">
        <v>62</v>
      </c>
      <c r="J4" s="123"/>
      <c r="K4" s="124"/>
      <c r="L4" s="125" t="n">
        <v>655.957</v>
      </c>
      <c r="M4" s="126" t="s">
        <v>63</v>
      </c>
      <c r="N4" s="126"/>
      <c r="O4" s="109"/>
      <c r="P4" s="110"/>
      <c r="Q4" s="127" t="str">
        <f aca="false">C4</f>
        <v>Nom de l'association demandeur :</v>
      </c>
      <c r="R4" s="128" t="str">
        <f aca="false">D4</f>
        <v> … (compléter ici)</v>
      </c>
      <c r="S4" s="129"/>
      <c r="T4" s="129"/>
      <c r="U4" s="130"/>
      <c r="V4" s="114"/>
      <c r="W4" s="131"/>
      <c r="X4" s="131"/>
      <c r="Y4" s="115"/>
      <c r="Z4" s="115"/>
      <c r="AA4" s="115"/>
      <c r="AB4" s="116"/>
      <c r="AC4" s="85"/>
      <c r="AD4" s="132"/>
      <c r="AE4" s="132"/>
      <c r="AF4" s="132"/>
      <c r="AG4" s="132"/>
      <c r="AH4" s="132"/>
      <c r="AI4" s="133"/>
      <c r="AJ4" s="133"/>
      <c r="AK4" s="85"/>
      <c r="AL4" s="85"/>
      <c r="AM4" s="85"/>
      <c r="AN4" s="85"/>
      <c r="AO4" s="85"/>
      <c r="AP4" s="85"/>
      <c r="AQ4" s="85"/>
      <c r="AR4" s="85"/>
      <c r="AS4" s="85"/>
      <c r="AT4" s="85"/>
    </row>
    <row r="5" customFormat="false" ht="24" hidden="false" customHeight="false" outlineLevel="0" collapsed="false">
      <c r="A5" s="117"/>
      <c r="B5" s="118"/>
      <c r="C5" s="117" t="s">
        <v>3</v>
      </c>
      <c r="D5" s="119" t="s">
        <v>2</v>
      </c>
      <c r="E5" s="120"/>
      <c r="F5" s="120"/>
      <c r="G5" s="121"/>
      <c r="H5" s="72"/>
      <c r="I5" s="107"/>
      <c r="J5" s="107"/>
      <c r="K5" s="107"/>
      <c r="L5" s="107"/>
      <c r="M5" s="134" t="s">
        <v>64</v>
      </c>
      <c r="N5" s="135"/>
      <c r="O5" s="109"/>
      <c r="P5" s="110"/>
      <c r="Q5" s="127" t="str">
        <f aca="false">C5</f>
        <v>Titre du projet :</v>
      </c>
      <c r="R5" s="128" t="str">
        <f aca="false">D5</f>
        <v> … (compléter ici)</v>
      </c>
      <c r="S5" s="129"/>
      <c r="T5" s="129"/>
      <c r="U5" s="130"/>
      <c r="V5" s="114"/>
      <c r="W5" s="115"/>
      <c r="X5" s="115"/>
      <c r="Y5" s="115"/>
      <c r="Z5" s="115"/>
      <c r="AA5" s="136" t="s">
        <v>64</v>
      </c>
      <c r="AB5" s="137"/>
      <c r="AC5" s="85"/>
      <c r="AD5" s="138" t="s">
        <v>65</v>
      </c>
      <c r="AE5" s="138"/>
      <c r="AF5" s="138"/>
      <c r="AG5" s="138"/>
      <c r="AH5" s="138"/>
      <c r="AI5" s="138"/>
      <c r="AJ5" s="138"/>
      <c r="AK5" s="85"/>
      <c r="AL5" s="85"/>
      <c r="AM5" s="85"/>
      <c r="AN5" s="85"/>
      <c r="AO5" s="85"/>
      <c r="AP5" s="85"/>
      <c r="AQ5" s="85"/>
      <c r="AR5" s="85"/>
      <c r="AS5" s="85"/>
      <c r="AT5" s="85"/>
    </row>
    <row r="6" customFormat="false" ht="16.5" hidden="false" customHeight="false" outlineLevel="0" collapsed="false">
      <c r="A6" s="139"/>
      <c r="B6" s="140"/>
      <c r="C6" s="139" t="s">
        <v>66</v>
      </c>
      <c r="D6" s="141" t="s">
        <v>67</v>
      </c>
      <c r="E6" s="142"/>
      <c r="F6" s="142"/>
      <c r="G6" s="143"/>
      <c r="H6" s="144"/>
      <c r="I6" s="145"/>
      <c r="J6" s="145"/>
      <c r="K6" s="145"/>
      <c r="L6" s="145"/>
      <c r="M6" s="146"/>
      <c r="N6" s="147"/>
      <c r="O6" s="5"/>
      <c r="P6" s="148"/>
      <c r="Q6" s="149" t="str">
        <f aca="false">C6</f>
        <v>N° du projet :</v>
      </c>
      <c r="R6" s="150" t="str">
        <f aca="false">D6</f>
        <v> … (sera complété par le CFSI)</v>
      </c>
      <c r="S6" s="151"/>
      <c r="T6" s="151"/>
      <c r="U6" s="152"/>
      <c r="V6" s="153"/>
      <c r="W6" s="154"/>
      <c r="X6" s="154"/>
      <c r="Y6" s="154"/>
      <c r="Z6" s="154"/>
      <c r="AA6" s="155"/>
      <c r="AB6" s="156"/>
      <c r="AC6" s="85"/>
      <c r="AD6" s="157"/>
      <c r="AE6" s="157"/>
      <c r="AF6" s="157"/>
      <c r="AG6" s="157"/>
      <c r="AH6" s="158"/>
      <c r="AI6" s="159"/>
      <c r="AJ6" s="160"/>
      <c r="AK6" s="85"/>
      <c r="AL6" s="85"/>
      <c r="AM6" s="85"/>
      <c r="AN6" s="85"/>
      <c r="AO6" s="85"/>
      <c r="AP6" s="85"/>
      <c r="AQ6" s="85"/>
      <c r="AR6" s="85"/>
      <c r="AS6" s="85"/>
      <c r="AT6" s="85"/>
    </row>
    <row r="7" customFormat="false" ht="68.25" hidden="false" customHeight="false" outlineLevel="0" collapsed="false">
      <c r="A7" s="161"/>
      <c r="B7" s="162" t="s">
        <v>68</v>
      </c>
      <c r="C7" s="163" t="s">
        <v>69</v>
      </c>
      <c r="D7" s="164" t="s">
        <v>70</v>
      </c>
      <c r="E7" s="165" t="s">
        <v>71</v>
      </c>
      <c r="F7" s="166" t="s">
        <v>72</v>
      </c>
      <c r="G7" s="167" t="s">
        <v>73</v>
      </c>
      <c r="H7" s="168"/>
      <c r="I7" s="169" t="s">
        <v>74</v>
      </c>
      <c r="J7" s="169" t="s">
        <v>75</v>
      </c>
      <c r="K7" s="169" t="s">
        <v>76</v>
      </c>
      <c r="L7" s="169" t="s">
        <v>77</v>
      </c>
      <c r="M7" s="170" t="s">
        <v>78</v>
      </c>
      <c r="N7" s="171" t="s">
        <v>79</v>
      </c>
      <c r="O7" s="172"/>
      <c r="P7" s="173"/>
      <c r="Q7" s="174" t="s">
        <v>80</v>
      </c>
      <c r="R7" s="175" t="s">
        <v>70</v>
      </c>
      <c r="S7" s="176" t="s">
        <v>71</v>
      </c>
      <c r="T7" s="177" t="s">
        <v>81</v>
      </c>
      <c r="U7" s="178" t="s">
        <v>82</v>
      </c>
      <c r="V7" s="179"/>
      <c r="W7" s="180" t="s">
        <v>83</v>
      </c>
      <c r="X7" s="181" t="s">
        <v>84</v>
      </c>
      <c r="Y7" s="180" t="s">
        <v>85</v>
      </c>
      <c r="Z7" s="180" t="s">
        <v>86</v>
      </c>
      <c r="AA7" s="182" t="s">
        <v>87</v>
      </c>
      <c r="AB7" s="183" t="s">
        <v>88</v>
      </c>
      <c r="AC7" s="85"/>
      <c r="AD7" s="184" t="s">
        <v>89</v>
      </c>
      <c r="AE7" s="184" t="s">
        <v>90</v>
      </c>
      <c r="AF7" s="184" t="s">
        <v>91</v>
      </c>
      <c r="AG7" s="185" t="s">
        <v>92</v>
      </c>
      <c r="AH7" s="186" t="s">
        <v>93</v>
      </c>
      <c r="AI7" s="187" t="s">
        <v>94</v>
      </c>
      <c r="AJ7" s="188" t="s">
        <v>95</v>
      </c>
      <c r="AK7" s="85"/>
      <c r="AL7" s="85"/>
      <c r="AM7" s="85"/>
      <c r="AN7" s="85"/>
      <c r="AO7" s="85"/>
      <c r="AP7" s="85"/>
      <c r="AQ7" s="85"/>
      <c r="AR7" s="85"/>
      <c r="AS7" s="85"/>
      <c r="AT7" s="85"/>
    </row>
    <row r="8" customFormat="false" ht="12.75" hidden="false" customHeight="false" outlineLevel="0" collapsed="false">
      <c r="A8" s="189" t="n">
        <v>1</v>
      </c>
      <c r="B8" s="190"/>
      <c r="C8" s="191" t="s">
        <v>96</v>
      </c>
      <c r="D8" s="192"/>
      <c r="E8" s="193"/>
      <c r="F8" s="194"/>
      <c r="G8" s="195"/>
      <c r="H8" s="72"/>
      <c r="I8" s="196"/>
      <c r="J8" s="197"/>
      <c r="K8" s="198"/>
      <c r="L8" s="198"/>
      <c r="M8" s="199"/>
      <c r="N8" s="200"/>
      <c r="O8" s="109"/>
      <c r="P8" s="201" t="n">
        <f aca="false">A8</f>
        <v>1</v>
      </c>
      <c r="Q8" s="202" t="s">
        <v>96</v>
      </c>
      <c r="R8" s="203"/>
      <c r="S8" s="204"/>
      <c r="T8" s="205"/>
      <c r="U8" s="206"/>
      <c r="V8" s="114"/>
      <c r="W8" s="207"/>
      <c r="X8" s="208"/>
      <c r="Y8" s="208"/>
      <c r="Z8" s="209"/>
      <c r="AA8" s="210"/>
      <c r="AB8" s="211"/>
      <c r="AC8" s="85"/>
      <c r="AD8" s="212"/>
      <c r="AE8" s="213"/>
      <c r="AF8" s="214"/>
      <c r="AG8" s="215"/>
      <c r="AH8" s="216"/>
      <c r="AI8" s="217"/>
      <c r="AJ8" s="218"/>
      <c r="AK8" s="85"/>
      <c r="AL8" s="85"/>
      <c r="AM8" s="85"/>
      <c r="AN8" s="85"/>
      <c r="AO8" s="85"/>
      <c r="AP8" s="85"/>
      <c r="AQ8" s="85"/>
      <c r="AR8" s="85"/>
      <c r="AS8" s="85"/>
      <c r="AT8" s="85"/>
    </row>
    <row r="9" customFormat="false" ht="12.75" hidden="false" customHeight="false" outlineLevel="0" collapsed="false">
      <c r="A9" s="219" t="n">
        <v>11</v>
      </c>
      <c r="B9" s="220"/>
      <c r="C9" s="221" t="s">
        <v>97</v>
      </c>
      <c r="D9" s="222"/>
      <c r="E9" s="223"/>
      <c r="F9" s="224"/>
      <c r="G9" s="225"/>
      <c r="H9" s="72"/>
      <c r="I9" s="226"/>
      <c r="J9" s="227"/>
      <c r="K9" s="228"/>
      <c r="L9" s="228"/>
      <c r="M9" s="229"/>
      <c r="N9" s="230"/>
      <c r="O9" s="109"/>
      <c r="P9" s="201" t="n">
        <f aca="false">A9</f>
        <v>11</v>
      </c>
      <c r="Q9" s="231" t="str">
        <f aca="false">C9</f>
        <v>Salaires et charges patronales</v>
      </c>
      <c r="R9" s="232"/>
      <c r="S9" s="233"/>
      <c r="T9" s="234"/>
      <c r="U9" s="235"/>
      <c r="V9" s="114"/>
      <c r="W9" s="236"/>
      <c r="X9" s="237"/>
      <c r="Y9" s="237"/>
      <c r="Z9" s="238"/>
      <c r="AA9" s="236"/>
      <c r="AB9" s="239"/>
      <c r="AC9" s="85"/>
      <c r="AD9" s="240"/>
      <c r="AE9" s="241"/>
      <c r="AF9" s="242"/>
      <c r="AG9" s="243"/>
      <c r="AH9" s="244"/>
      <c r="AI9" s="245"/>
      <c r="AJ9" s="246"/>
      <c r="AK9" s="85"/>
      <c r="AL9" s="85"/>
      <c r="AM9" s="85"/>
      <c r="AN9" s="85"/>
      <c r="AO9" s="85"/>
      <c r="AP9" s="85"/>
      <c r="AQ9" s="85"/>
      <c r="AR9" s="85"/>
      <c r="AS9" s="85"/>
      <c r="AT9" s="85"/>
    </row>
    <row r="10" customFormat="false" ht="33.75" hidden="false" customHeight="false" outlineLevel="0" collapsed="false">
      <c r="A10" s="247" t="n">
        <v>111</v>
      </c>
      <c r="B10" s="248" t="s">
        <v>98</v>
      </c>
      <c r="C10" s="249"/>
      <c r="D10" s="250" t="s">
        <v>99</v>
      </c>
      <c r="E10" s="251"/>
      <c r="F10" s="252"/>
      <c r="G10" s="253" t="n">
        <f aca="false">F10*E10</f>
        <v>0</v>
      </c>
      <c r="H10" s="254"/>
      <c r="I10" s="255"/>
      <c r="J10" s="255"/>
      <c r="K10" s="256"/>
      <c r="L10" s="256"/>
      <c r="M10" s="257" t="n">
        <f aca="false">SUM(I10:L10)</f>
        <v>0</v>
      </c>
      <c r="N10" s="258" t="n">
        <f aca="false">G10-M10</f>
        <v>0</v>
      </c>
      <c r="O10" s="109"/>
      <c r="P10" s="259" t="n">
        <f aca="false">A10</f>
        <v>111</v>
      </c>
      <c r="Q10" s="260" t="n">
        <f aca="false">C10</f>
        <v>0</v>
      </c>
      <c r="R10" s="261" t="str">
        <f aca="false">D10</f>
        <v>par mois</v>
      </c>
      <c r="S10" s="262" t="n">
        <f aca="false">E10</f>
        <v>0</v>
      </c>
      <c r="T10" s="263" t="n">
        <f aca="false">F10/$L$4</f>
        <v>0</v>
      </c>
      <c r="U10" s="264" t="n">
        <f aca="false">T10*S10</f>
        <v>0</v>
      </c>
      <c r="V10" s="114"/>
      <c r="W10" s="265" t="n">
        <f aca="false">I10/$L$4</f>
        <v>0</v>
      </c>
      <c r="X10" s="265" t="n">
        <f aca="false">J10/$L$4</f>
        <v>0</v>
      </c>
      <c r="Y10" s="265" t="n">
        <f aca="false">K10/$L$4</f>
        <v>0</v>
      </c>
      <c r="Z10" s="266" t="n">
        <f aca="false">L10/$L$4</f>
        <v>0</v>
      </c>
      <c r="AA10" s="267" t="n">
        <f aca="false">SUM(W10:Z10)</f>
        <v>0</v>
      </c>
      <c r="AB10" s="268" t="n">
        <f aca="false">U10-AA10</f>
        <v>0</v>
      </c>
      <c r="AC10" s="85"/>
      <c r="AD10" s="269" t="n">
        <f aca="false">SUMIF('journal dépenses 2023'!D:D,A10,'journal dépenses 2023'!G:G)</f>
        <v>0</v>
      </c>
      <c r="AE10" s="269" t="n">
        <f aca="false">SUMIF('journal dépenses 2024'!D:D,A10,'journal dépenses 2024'!G:G)</f>
        <v>0</v>
      </c>
      <c r="AF10" s="269" t="n">
        <f aca="false">SUMIF('journal dépenses 2025'!D:D,A10,'journal dépenses 2025'!G:G)</f>
        <v>0</v>
      </c>
      <c r="AG10" s="270" t="n">
        <f aca="false">SUMIF('journal dépenses 2026'!D:D,A10,'journal dépenses 2026'!G:G)</f>
        <v>0</v>
      </c>
      <c r="AH10" s="271" t="n">
        <f aca="false">SUM(AD10:AG10)</f>
        <v>0</v>
      </c>
      <c r="AI10" s="272" t="n">
        <f aca="false">U10-AH10</f>
        <v>0</v>
      </c>
      <c r="AJ10" s="273" t="e">
        <f aca="false">AH10/U10</f>
        <v>#DIV/0!</v>
      </c>
      <c r="AK10" s="85"/>
      <c r="AL10" s="85"/>
      <c r="AM10" s="85"/>
      <c r="AN10" s="85"/>
      <c r="AO10" s="85"/>
      <c r="AP10" s="85"/>
      <c r="AQ10" s="85"/>
      <c r="AR10" s="85"/>
      <c r="AS10" s="85"/>
      <c r="AT10" s="85"/>
    </row>
    <row r="11" customFormat="false" ht="33.75" hidden="false" customHeight="false" outlineLevel="0" collapsed="false">
      <c r="A11" s="247" t="n">
        <v>112</v>
      </c>
      <c r="B11" s="248" t="s">
        <v>98</v>
      </c>
      <c r="C11" s="249"/>
      <c r="D11" s="250" t="s">
        <v>99</v>
      </c>
      <c r="E11" s="251"/>
      <c r="F11" s="252"/>
      <c r="G11" s="253" t="n">
        <f aca="false">F11*E11</f>
        <v>0</v>
      </c>
      <c r="H11" s="254"/>
      <c r="I11" s="255"/>
      <c r="J11" s="274"/>
      <c r="K11" s="256"/>
      <c r="L11" s="256"/>
      <c r="M11" s="257" t="n">
        <f aca="false">SUM(I11:L11)</f>
        <v>0</v>
      </c>
      <c r="N11" s="258" t="n">
        <f aca="false">G11-M11</f>
        <v>0</v>
      </c>
      <c r="O11" s="109"/>
      <c r="P11" s="259" t="n">
        <f aca="false">A11</f>
        <v>112</v>
      </c>
      <c r="Q11" s="260" t="n">
        <f aca="false">C11</f>
        <v>0</v>
      </c>
      <c r="R11" s="261" t="str">
        <f aca="false">D11</f>
        <v>par mois</v>
      </c>
      <c r="S11" s="262" t="n">
        <f aca="false">E11</f>
        <v>0</v>
      </c>
      <c r="T11" s="263" t="n">
        <f aca="false">F11/$L$4</f>
        <v>0</v>
      </c>
      <c r="U11" s="264" t="n">
        <f aca="false">T11*S11</f>
        <v>0</v>
      </c>
      <c r="V11" s="114"/>
      <c r="W11" s="265" t="n">
        <f aca="false">I11/$L$4</f>
        <v>0</v>
      </c>
      <c r="X11" s="265" t="n">
        <f aca="false">J11/$L$4</f>
        <v>0</v>
      </c>
      <c r="Y11" s="265" t="n">
        <f aca="false">K11/$L$4</f>
        <v>0</v>
      </c>
      <c r="Z11" s="266" t="n">
        <f aca="false">L11/$L$4</f>
        <v>0</v>
      </c>
      <c r="AA11" s="267" t="n">
        <f aca="false">SUM(W11:Z11)</f>
        <v>0</v>
      </c>
      <c r="AB11" s="268" t="n">
        <f aca="false">U11-AA11</f>
        <v>0</v>
      </c>
      <c r="AC11" s="85"/>
      <c r="AD11" s="269" t="n">
        <f aca="false">SUMIF('journal dépenses 2023'!D:D,A11,'journal dépenses 2023'!G:G)</f>
        <v>0</v>
      </c>
      <c r="AE11" s="269" t="n">
        <f aca="false">SUMIF('journal dépenses 2024'!D:D,A11,'journal dépenses 2024'!G:G)</f>
        <v>0</v>
      </c>
      <c r="AF11" s="269" t="n">
        <f aca="false">SUMIF('journal dépenses 2025'!D:D,A11,'journal dépenses 2025'!G:G)</f>
        <v>0</v>
      </c>
      <c r="AG11" s="270" t="n">
        <f aca="false">SUMIF('journal dépenses 2026'!D:D,A11,'journal dépenses 2026'!G:G)</f>
        <v>0</v>
      </c>
      <c r="AH11" s="271" t="n">
        <f aca="false">SUM(AD11:AG11)</f>
        <v>0</v>
      </c>
      <c r="AI11" s="272" t="n">
        <f aca="false">U11-AH11</f>
        <v>0</v>
      </c>
      <c r="AJ11" s="273" t="e">
        <f aca="false">AH11/U11</f>
        <v>#DIV/0!</v>
      </c>
      <c r="AK11" s="85"/>
      <c r="AL11" s="85"/>
      <c r="AM11" s="85"/>
      <c r="AN11" s="85"/>
      <c r="AO11" s="85"/>
      <c r="AP11" s="85"/>
      <c r="AQ11" s="85"/>
      <c r="AR11" s="85"/>
      <c r="AS11" s="85"/>
      <c r="AT11" s="85"/>
    </row>
    <row r="12" customFormat="false" ht="12.75" hidden="false" customHeight="false" outlineLevel="0" collapsed="false">
      <c r="A12" s="275" t="n">
        <v>12</v>
      </c>
      <c r="B12" s="276"/>
      <c r="C12" s="277" t="s">
        <v>100</v>
      </c>
      <c r="D12" s="278"/>
      <c r="E12" s="279"/>
      <c r="F12" s="280"/>
      <c r="G12" s="281"/>
      <c r="H12" s="254"/>
      <c r="I12" s="282"/>
      <c r="J12" s="283"/>
      <c r="K12" s="284"/>
      <c r="L12" s="284"/>
      <c r="M12" s="285"/>
      <c r="N12" s="286"/>
      <c r="O12" s="109"/>
      <c r="P12" s="201" t="n">
        <f aca="false">A12</f>
        <v>12</v>
      </c>
      <c r="Q12" s="231" t="str">
        <f aca="false">C12</f>
        <v>Honoraires experts</v>
      </c>
      <c r="R12" s="232"/>
      <c r="S12" s="287"/>
      <c r="T12" s="234"/>
      <c r="U12" s="235"/>
      <c r="V12" s="114"/>
      <c r="W12" s="288"/>
      <c r="X12" s="289"/>
      <c r="Y12" s="289"/>
      <c r="Z12" s="290"/>
      <c r="AA12" s="236"/>
      <c r="AB12" s="239"/>
      <c r="AC12" s="85"/>
      <c r="AD12" s="240"/>
      <c r="AE12" s="241"/>
      <c r="AF12" s="242"/>
      <c r="AG12" s="243"/>
      <c r="AH12" s="244"/>
      <c r="AI12" s="245"/>
      <c r="AJ12" s="291"/>
      <c r="AK12" s="85"/>
      <c r="AL12" s="85"/>
      <c r="AM12" s="85"/>
      <c r="AN12" s="85"/>
      <c r="AO12" s="85"/>
      <c r="AP12" s="85"/>
      <c r="AQ12" s="85"/>
      <c r="AR12" s="85"/>
      <c r="AS12" s="85"/>
      <c r="AT12" s="85"/>
    </row>
    <row r="13" customFormat="false" ht="33.75" hidden="false" customHeight="false" outlineLevel="0" collapsed="false">
      <c r="A13" s="247" t="n">
        <v>121</v>
      </c>
      <c r="B13" s="248" t="s">
        <v>101</v>
      </c>
      <c r="C13" s="249"/>
      <c r="D13" s="250" t="s">
        <v>102</v>
      </c>
      <c r="E13" s="251"/>
      <c r="F13" s="252"/>
      <c r="G13" s="253" t="n">
        <f aca="false">F13*E13</f>
        <v>0</v>
      </c>
      <c r="H13" s="254"/>
      <c r="I13" s="255"/>
      <c r="J13" s="274"/>
      <c r="K13" s="256"/>
      <c r="L13" s="256"/>
      <c r="M13" s="257" t="n">
        <f aca="false">SUM(I13:L13)</f>
        <v>0</v>
      </c>
      <c r="N13" s="258" t="n">
        <f aca="false">G13-M13</f>
        <v>0</v>
      </c>
      <c r="O13" s="109"/>
      <c r="P13" s="259" t="n">
        <f aca="false">A13</f>
        <v>121</v>
      </c>
      <c r="Q13" s="260" t="n">
        <f aca="false">C13</f>
        <v>0</v>
      </c>
      <c r="R13" s="261" t="str">
        <f aca="false">D13</f>
        <v>par jour</v>
      </c>
      <c r="S13" s="262" t="n">
        <f aca="false">E13</f>
        <v>0</v>
      </c>
      <c r="T13" s="263" t="n">
        <f aca="false">F13/$L$4</f>
        <v>0</v>
      </c>
      <c r="U13" s="264" t="n">
        <f aca="false">T13*S13</f>
        <v>0</v>
      </c>
      <c r="V13" s="114"/>
      <c r="W13" s="292" t="n">
        <f aca="false">I13/$L$4</f>
        <v>0</v>
      </c>
      <c r="X13" s="265" t="n">
        <f aca="false">J13/$L$4</f>
        <v>0</v>
      </c>
      <c r="Y13" s="265" t="n">
        <f aca="false">K13/$L$4</f>
        <v>0</v>
      </c>
      <c r="Z13" s="266" t="n">
        <f aca="false">L13/$L$4</f>
        <v>0</v>
      </c>
      <c r="AA13" s="267" t="n">
        <f aca="false">SUM(W13:Z13)</f>
        <v>0</v>
      </c>
      <c r="AB13" s="268" t="n">
        <f aca="false">U13-AA13</f>
        <v>0</v>
      </c>
      <c r="AC13" s="85"/>
      <c r="AD13" s="269" t="n">
        <f aca="false">SUMIF('journal dépenses 2023'!D:D,A13,'journal dépenses 2023'!G:G)</f>
        <v>0</v>
      </c>
      <c r="AE13" s="269" t="n">
        <f aca="false">SUMIF('journal dépenses 2024'!D:D,A13,'journal dépenses 2024'!G:G)</f>
        <v>0</v>
      </c>
      <c r="AF13" s="269" t="n">
        <f aca="false">SUMIF('journal dépenses 2025'!D:D,A13,'journal dépenses 2025'!G:G)</f>
        <v>0</v>
      </c>
      <c r="AG13" s="270" t="n">
        <f aca="false">SUMIF('journal dépenses 2026'!D:D,A13,'journal dépenses 2026'!G:G)</f>
        <v>0</v>
      </c>
      <c r="AH13" s="271" t="n">
        <f aca="false">SUM(AD13:AG13)</f>
        <v>0</v>
      </c>
      <c r="AI13" s="272" t="n">
        <f aca="false">U13-AH13</f>
        <v>0</v>
      </c>
      <c r="AJ13" s="273" t="e">
        <f aca="false">AH13/U13</f>
        <v>#DIV/0!</v>
      </c>
      <c r="AK13" s="85"/>
      <c r="AL13" s="85"/>
      <c r="AM13" s="85"/>
      <c r="AN13" s="85"/>
      <c r="AO13" s="85"/>
      <c r="AP13" s="85"/>
      <c r="AQ13" s="85"/>
      <c r="AR13" s="85"/>
      <c r="AS13" s="85"/>
      <c r="AT13" s="85"/>
    </row>
    <row r="14" customFormat="false" ht="33.75" hidden="false" customHeight="false" outlineLevel="0" collapsed="false">
      <c r="A14" s="247" t="n">
        <v>122</v>
      </c>
      <c r="B14" s="248" t="s">
        <v>101</v>
      </c>
      <c r="C14" s="249"/>
      <c r="D14" s="250" t="s">
        <v>102</v>
      </c>
      <c r="E14" s="251"/>
      <c r="F14" s="252"/>
      <c r="G14" s="253" t="n">
        <f aca="false">F14*E14</f>
        <v>0</v>
      </c>
      <c r="H14" s="254"/>
      <c r="I14" s="255"/>
      <c r="J14" s="274"/>
      <c r="K14" s="256"/>
      <c r="L14" s="256"/>
      <c r="M14" s="257" t="n">
        <f aca="false">SUM(I14:L14)</f>
        <v>0</v>
      </c>
      <c r="N14" s="258" t="n">
        <f aca="false">G14-M14</f>
        <v>0</v>
      </c>
      <c r="O14" s="109"/>
      <c r="P14" s="259" t="n">
        <f aca="false">A14</f>
        <v>122</v>
      </c>
      <c r="Q14" s="260" t="n">
        <f aca="false">C14</f>
        <v>0</v>
      </c>
      <c r="R14" s="261" t="str">
        <f aca="false">D14</f>
        <v>par jour</v>
      </c>
      <c r="S14" s="262" t="n">
        <f aca="false">E14</f>
        <v>0</v>
      </c>
      <c r="T14" s="263" t="n">
        <f aca="false">F14/$L$4</f>
        <v>0</v>
      </c>
      <c r="U14" s="264" t="n">
        <f aca="false">T14*S14</f>
        <v>0</v>
      </c>
      <c r="V14" s="114"/>
      <c r="W14" s="292" t="n">
        <f aca="false">I14/$L$4</f>
        <v>0</v>
      </c>
      <c r="X14" s="265" t="n">
        <f aca="false">J14/$L$4</f>
        <v>0</v>
      </c>
      <c r="Y14" s="265" t="n">
        <f aca="false">K14/$L$4</f>
        <v>0</v>
      </c>
      <c r="Z14" s="266" t="n">
        <f aca="false">L14/$L$4</f>
        <v>0</v>
      </c>
      <c r="AA14" s="267" t="n">
        <f aca="false">SUM(W14:Z14)</f>
        <v>0</v>
      </c>
      <c r="AB14" s="268" t="n">
        <f aca="false">U14-AA14</f>
        <v>0</v>
      </c>
      <c r="AC14" s="85"/>
      <c r="AD14" s="269" t="n">
        <f aca="false">SUMIF('journal dépenses 2023'!D:D,A14,'journal dépenses 2023'!G:G)</f>
        <v>0</v>
      </c>
      <c r="AE14" s="269" t="n">
        <f aca="false">SUMIF('journal dépenses 2024'!D:D,A14,'journal dépenses 2024'!G:G)</f>
        <v>0</v>
      </c>
      <c r="AF14" s="269" t="n">
        <f aca="false">SUMIF('journal dépenses 2025'!D:D,A14,'journal dépenses 2025'!G:G)</f>
        <v>0</v>
      </c>
      <c r="AG14" s="270" t="n">
        <f aca="false">SUMIF('journal dépenses 2026'!D:D,A14,'journal dépenses 2026'!G:G)</f>
        <v>0</v>
      </c>
      <c r="AH14" s="271" t="n">
        <f aca="false">SUM(AD14:AG14)</f>
        <v>0</v>
      </c>
      <c r="AI14" s="272" t="n">
        <f aca="false">U14-AH14</f>
        <v>0</v>
      </c>
      <c r="AJ14" s="273" t="e">
        <f aca="false">AH14/U14</f>
        <v>#DIV/0!</v>
      </c>
      <c r="AK14" s="85"/>
      <c r="AL14" s="85"/>
      <c r="AM14" s="85"/>
      <c r="AN14" s="85"/>
      <c r="AO14" s="85"/>
      <c r="AP14" s="85"/>
      <c r="AQ14" s="85"/>
      <c r="AR14" s="85"/>
      <c r="AS14" s="85"/>
      <c r="AT14" s="85"/>
    </row>
    <row r="15" customFormat="false" ht="21" hidden="false" customHeight="true" outlineLevel="0" collapsed="false">
      <c r="A15" s="275" t="n">
        <v>13</v>
      </c>
      <c r="B15" s="276"/>
      <c r="C15" s="277" t="s">
        <v>103</v>
      </c>
      <c r="D15" s="278"/>
      <c r="E15" s="279"/>
      <c r="F15" s="280"/>
      <c r="G15" s="281"/>
      <c r="H15" s="254"/>
      <c r="I15" s="282"/>
      <c r="J15" s="283"/>
      <c r="K15" s="284"/>
      <c r="L15" s="284"/>
      <c r="M15" s="285"/>
      <c r="N15" s="286"/>
      <c r="O15" s="109"/>
      <c r="P15" s="201" t="n">
        <f aca="false">A15</f>
        <v>13</v>
      </c>
      <c r="Q15" s="231" t="str">
        <f aca="false">C15</f>
        <v>Per diem (nourriture et hébergement)</v>
      </c>
      <c r="R15" s="232"/>
      <c r="S15" s="287"/>
      <c r="T15" s="234"/>
      <c r="U15" s="235"/>
      <c r="V15" s="114"/>
      <c r="W15" s="288"/>
      <c r="X15" s="289"/>
      <c r="Y15" s="289"/>
      <c r="Z15" s="290"/>
      <c r="AA15" s="236"/>
      <c r="AB15" s="239"/>
      <c r="AC15" s="85"/>
      <c r="AD15" s="240"/>
      <c r="AE15" s="241"/>
      <c r="AF15" s="242"/>
      <c r="AG15" s="243"/>
      <c r="AH15" s="244"/>
      <c r="AI15" s="245"/>
      <c r="AJ15" s="291"/>
      <c r="AK15" s="85"/>
      <c r="AL15" s="85"/>
      <c r="AM15" s="85"/>
      <c r="AN15" s="85"/>
      <c r="AO15" s="85"/>
      <c r="AP15" s="85"/>
      <c r="AQ15" s="85"/>
      <c r="AR15" s="85"/>
      <c r="AS15" s="85"/>
      <c r="AT15" s="85"/>
    </row>
    <row r="16" customFormat="false" ht="33.75" hidden="false" customHeight="false" outlineLevel="0" collapsed="false">
      <c r="A16" s="247" t="n">
        <v>131</v>
      </c>
      <c r="B16" s="248" t="s">
        <v>104</v>
      </c>
      <c r="C16" s="249"/>
      <c r="D16" s="250" t="s">
        <v>102</v>
      </c>
      <c r="E16" s="251"/>
      <c r="F16" s="252"/>
      <c r="G16" s="253" t="n">
        <f aca="false">F16*E16</f>
        <v>0</v>
      </c>
      <c r="H16" s="254"/>
      <c r="I16" s="255"/>
      <c r="J16" s="274"/>
      <c r="K16" s="256"/>
      <c r="L16" s="256"/>
      <c r="M16" s="257" t="n">
        <f aca="false">SUM(I16:L16)</f>
        <v>0</v>
      </c>
      <c r="N16" s="258" t="n">
        <f aca="false">G16-M16</f>
        <v>0</v>
      </c>
      <c r="O16" s="109"/>
      <c r="P16" s="259" t="n">
        <f aca="false">A16</f>
        <v>131</v>
      </c>
      <c r="Q16" s="260" t="n">
        <f aca="false">C16</f>
        <v>0</v>
      </c>
      <c r="R16" s="261" t="str">
        <f aca="false">D16</f>
        <v>par jour</v>
      </c>
      <c r="S16" s="262" t="n">
        <f aca="false">E16</f>
        <v>0</v>
      </c>
      <c r="T16" s="263" t="n">
        <f aca="false">F16/$L$4</f>
        <v>0</v>
      </c>
      <c r="U16" s="264" t="n">
        <f aca="false">T16*S16</f>
        <v>0</v>
      </c>
      <c r="V16" s="114"/>
      <c r="W16" s="292" t="n">
        <f aca="false">I16/$L$4</f>
        <v>0</v>
      </c>
      <c r="X16" s="265" t="n">
        <f aca="false">J16/$L$4</f>
        <v>0</v>
      </c>
      <c r="Y16" s="265" t="n">
        <f aca="false">K16/$L$4</f>
        <v>0</v>
      </c>
      <c r="Z16" s="266" t="n">
        <f aca="false">L16/$L$4</f>
        <v>0</v>
      </c>
      <c r="AA16" s="267" t="n">
        <f aca="false">SUM(W16:Z16)</f>
        <v>0</v>
      </c>
      <c r="AB16" s="268" t="n">
        <f aca="false">U16-AA16</f>
        <v>0</v>
      </c>
      <c r="AC16" s="85"/>
      <c r="AD16" s="269" t="n">
        <f aca="false">SUMIF('journal dépenses 2023'!D:D,A16,'journal dépenses 2023'!G:G)</f>
        <v>0</v>
      </c>
      <c r="AE16" s="269" t="n">
        <f aca="false">SUMIF('journal dépenses 2024'!D:D,A16,'journal dépenses 2024'!G:G)</f>
        <v>0</v>
      </c>
      <c r="AF16" s="269" t="n">
        <f aca="false">SUMIF('journal dépenses 2025'!D:D,A16,'journal dépenses 2025'!G:G)</f>
        <v>0</v>
      </c>
      <c r="AG16" s="270" t="n">
        <f aca="false">SUMIF('journal dépenses 2026'!D:D,A16,'journal dépenses 2026'!G:G)</f>
        <v>0</v>
      </c>
      <c r="AH16" s="271" t="n">
        <f aca="false">SUM(AD16:AG16)</f>
        <v>0</v>
      </c>
      <c r="AI16" s="272" t="n">
        <f aca="false">U16-AH16</f>
        <v>0</v>
      </c>
      <c r="AJ16" s="273" t="e">
        <f aca="false">AH16/U16</f>
        <v>#DIV/0!</v>
      </c>
      <c r="AK16" s="85"/>
      <c r="AL16" s="85"/>
      <c r="AM16" s="85"/>
      <c r="AN16" s="85"/>
      <c r="AO16" s="85"/>
      <c r="AP16" s="85"/>
      <c r="AQ16" s="85"/>
      <c r="AR16" s="85"/>
      <c r="AS16" s="85"/>
      <c r="AT16" s="85"/>
    </row>
    <row r="17" customFormat="false" ht="34.5" hidden="false" customHeight="false" outlineLevel="0" collapsed="false">
      <c r="A17" s="293" t="n">
        <v>132</v>
      </c>
      <c r="B17" s="248" t="s">
        <v>104</v>
      </c>
      <c r="C17" s="249"/>
      <c r="D17" s="294" t="s">
        <v>102</v>
      </c>
      <c r="E17" s="251"/>
      <c r="F17" s="252"/>
      <c r="G17" s="253" t="n">
        <f aca="false">F17*E17</f>
        <v>0</v>
      </c>
      <c r="H17" s="254"/>
      <c r="I17" s="255"/>
      <c r="J17" s="274"/>
      <c r="K17" s="256"/>
      <c r="L17" s="256"/>
      <c r="M17" s="295" t="n">
        <f aca="false">SUM(I17:L17)</f>
        <v>0</v>
      </c>
      <c r="N17" s="296" t="n">
        <f aca="false">G17-M17</f>
        <v>0</v>
      </c>
      <c r="O17" s="109"/>
      <c r="P17" s="297" t="n">
        <f aca="false">A17</f>
        <v>132</v>
      </c>
      <c r="Q17" s="260" t="n">
        <f aca="false">C17</f>
        <v>0</v>
      </c>
      <c r="R17" s="261" t="str">
        <f aca="false">D17</f>
        <v>par jour</v>
      </c>
      <c r="S17" s="262" t="n">
        <f aca="false">E17</f>
        <v>0</v>
      </c>
      <c r="T17" s="263" t="n">
        <f aca="false">F17/$L$4</f>
        <v>0</v>
      </c>
      <c r="U17" s="298" t="n">
        <f aca="false">T17*S17</f>
        <v>0</v>
      </c>
      <c r="V17" s="114"/>
      <c r="W17" s="292" t="n">
        <f aca="false">I17/$L$4</f>
        <v>0</v>
      </c>
      <c r="X17" s="265" t="n">
        <f aca="false">J17/$L$4</f>
        <v>0</v>
      </c>
      <c r="Y17" s="265" t="n">
        <f aca="false">K17/$L$4</f>
        <v>0</v>
      </c>
      <c r="Z17" s="266" t="n">
        <f aca="false">L17/$L$4</f>
        <v>0</v>
      </c>
      <c r="AA17" s="267" t="n">
        <f aca="false">SUM(W17:Z17)</f>
        <v>0</v>
      </c>
      <c r="AB17" s="299" t="n">
        <f aca="false">U17-AA17</f>
        <v>0</v>
      </c>
      <c r="AC17" s="85"/>
      <c r="AD17" s="269" t="n">
        <f aca="false">SUMIF('journal dépenses 2023'!D:D,A17,'journal dépenses 2023'!G:G)</f>
        <v>0</v>
      </c>
      <c r="AE17" s="269" t="n">
        <f aca="false">SUMIF('journal dépenses 2024'!D:D,A17,'journal dépenses 2024'!G:G)</f>
        <v>0</v>
      </c>
      <c r="AF17" s="269" t="n">
        <f aca="false">SUMIF('journal dépenses 2025'!D:D,A17,'journal dépenses 2025'!G:G)</f>
        <v>0</v>
      </c>
      <c r="AG17" s="270" t="n">
        <f aca="false">SUMIF('journal dépenses 2026'!D:D,A17,'journal dépenses 2026'!G:G)</f>
        <v>0</v>
      </c>
      <c r="AH17" s="300" t="n">
        <f aca="false">SUM(AD17:AG17)</f>
        <v>0</v>
      </c>
      <c r="AI17" s="272" t="n">
        <f aca="false">U17-AH17</f>
        <v>0</v>
      </c>
      <c r="AJ17" s="301" t="e">
        <f aca="false">AH17/U17</f>
        <v>#DIV/0!</v>
      </c>
      <c r="AK17" s="85"/>
      <c r="AL17" s="85"/>
      <c r="AM17" s="85"/>
      <c r="AN17" s="85"/>
      <c r="AO17" s="85"/>
      <c r="AP17" s="85"/>
      <c r="AQ17" s="85"/>
      <c r="AR17" s="85"/>
      <c r="AS17" s="85"/>
      <c r="AT17" s="85"/>
    </row>
    <row r="18" s="330" customFormat="true" ht="13.5" hidden="false" customHeight="false" outlineLevel="0" collapsed="false">
      <c r="A18" s="302" t="s">
        <v>105</v>
      </c>
      <c r="B18" s="303"/>
      <c r="C18" s="304"/>
      <c r="D18" s="305"/>
      <c r="E18" s="305"/>
      <c r="F18" s="306"/>
      <c r="G18" s="307" t="n">
        <f aca="false">SUM(G10:G17)</f>
        <v>0</v>
      </c>
      <c r="H18" s="308"/>
      <c r="I18" s="309" t="n">
        <f aca="false">SUM(I10:I17)</f>
        <v>0</v>
      </c>
      <c r="J18" s="310" t="n">
        <f aca="false">SUM(J10:J17)</f>
        <v>0</v>
      </c>
      <c r="K18" s="310" t="n">
        <f aca="false">SUM(K10:K17)</f>
        <v>0</v>
      </c>
      <c r="L18" s="307" t="n">
        <f aca="false">SUM(L10:L17)</f>
        <v>0</v>
      </c>
      <c r="M18" s="307" t="n">
        <f aca="false">SUM(M10:M17)</f>
        <v>0</v>
      </c>
      <c r="N18" s="311" t="n">
        <f aca="false">SUM(N10:N17)</f>
        <v>0</v>
      </c>
      <c r="O18" s="312"/>
      <c r="P18" s="313" t="str">
        <f aca="false">A18</f>
        <v>Sous total 1 Ressources humaines du projet</v>
      </c>
      <c r="Q18" s="314"/>
      <c r="R18" s="315"/>
      <c r="S18" s="315"/>
      <c r="T18" s="316"/>
      <c r="U18" s="317" t="n">
        <f aca="false">SUM(U10:U17)</f>
        <v>0</v>
      </c>
      <c r="V18" s="318"/>
      <c r="W18" s="319" t="n">
        <f aca="false">SUM(W10:W17)</f>
        <v>0</v>
      </c>
      <c r="X18" s="320" t="n">
        <f aca="false">SUM(X10:X17)</f>
        <v>0</v>
      </c>
      <c r="Y18" s="320" t="n">
        <f aca="false">SUM(Y10:Y17)</f>
        <v>0</v>
      </c>
      <c r="Z18" s="321" t="n">
        <f aca="false">SUM(Z10:Z17)</f>
        <v>0</v>
      </c>
      <c r="AA18" s="322" t="n">
        <f aca="false">SUM(W18:Z18)</f>
        <v>0</v>
      </c>
      <c r="AB18" s="323" t="n">
        <f aca="false">U18-AA18</f>
        <v>0</v>
      </c>
      <c r="AC18" s="324"/>
      <c r="AD18" s="325" t="n">
        <f aca="false">SUM(AD10:AD17)</f>
        <v>0</v>
      </c>
      <c r="AE18" s="325" t="n">
        <f aca="false">SUM(AE10:AE17)</f>
        <v>0</v>
      </c>
      <c r="AF18" s="325" t="n">
        <f aca="false">SUM(AF10:AF17)</f>
        <v>0</v>
      </c>
      <c r="AG18" s="326" t="n">
        <f aca="false">SUM(AG10:AG17)</f>
        <v>0</v>
      </c>
      <c r="AH18" s="327" t="n">
        <f aca="false">SUM(AD18:AG18)</f>
        <v>0</v>
      </c>
      <c r="AI18" s="328" t="n">
        <f aca="false">AG18-AA18</f>
        <v>0</v>
      </c>
      <c r="AJ18" s="329" t="e">
        <f aca="false">AH18/U18</f>
        <v>#DIV/0!</v>
      </c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</row>
    <row r="19" s="361" customFormat="true" ht="12.75" hidden="false" customHeight="false" outlineLevel="0" collapsed="false">
      <c r="A19" s="189" t="n">
        <v>2</v>
      </c>
      <c r="B19" s="190"/>
      <c r="C19" s="331" t="s">
        <v>106</v>
      </c>
      <c r="D19" s="332"/>
      <c r="E19" s="333"/>
      <c r="F19" s="334"/>
      <c r="G19" s="335"/>
      <c r="H19" s="336"/>
      <c r="I19" s="337"/>
      <c r="J19" s="338"/>
      <c r="K19" s="339"/>
      <c r="L19" s="339"/>
      <c r="M19" s="340"/>
      <c r="N19" s="341"/>
      <c r="O19" s="342"/>
      <c r="P19" s="201" t="n">
        <f aca="false">A19</f>
        <v>2</v>
      </c>
      <c r="Q19" s="343" t="s">
        <v>106</v>
      </c>
      <c r="R19" s="344"/>
      <c r="S19" s="345"/>
      <c r="T19" s="346"/>
      <c r="U19" s="347"/>
      <c r="V19" s="348"/>
      <c r="W19" s="349"/>
      <c r="X19" s="350"/>
      <c r="Y19" s="350"/>
      <c r="Z19" s="351"/>
      <c r="AA19" s="352"/>
      <c r="AB19" s="353"/>
      <c r="AC19" s="354"/>
      <c r="AD19" s="355"/>
      <c r="AE19" s="356"/>
      <c r="AF19" s="357"/>
      <c r="AG19" s="358"/>
      <c r="AH19" s="216"/>
      <c r="AI19" s="359"/>
      <c r="AJ19" s="360"/>
      <c r="AK19" s="354"/>
      <c r="AL19" s="354"/>
      <c r="AM19" s="354"/>
      <c r="AN19" s="354"/>
      <c r="AO19" s="354"/>
      <c r="AP19" s="354"/>
      <c r="AQ19" s="354"/>
      <c r="AR19" s="354"/>
      <c r="AS19" s="354"/>
      <c r="AT19" s="354"/>
    </row>
    <row r="20" customFormat="false" ht="33.75" hidden="false" customHeight="false" outlineLevel="0" collapsed="false">
      <c r="A20" s="362" t="n">
        <v>21</v>
      </c>
      <c r="B20" s="248" t="s">
        <v>104</v>
      </c>
      <c r="C20" s="363"/>
      <c r="D20" s="364" t="s">
        <v>107</v>
      </c>
      <c r="E20" s="251"/>
      <c r="F20" s="252"/>
      <c r="G20" s="253" t="n">
        <f aca="false">F20*E20</f>
        <v>0</v>
      </c>
      <c r="H20" s="254"/>
      <c r="I20" s="255"/>
      <c r="J20" s="274"/>
      <c r="K20" s="256"/>
      <c r="L20" s="256"/>
      <c r="M20" s="365" t="n">
        <f aca="false">SUM(I20:L20)</f>
        <v>0</v>
      </c>
      <c r="N20" s="366" t="n">
        <f aca="false">G20-M20</f>
        <v>0</v>
      </c>
      <c r="O20" s="367"/>
      <c r="P20" s="259" t="n">
        <f aca="false">A20</f>
        <v>21</v>
      </c>
      <c r="Q20" s="368" t="n">
        <f aca="false">C20</f>
        <v>0</v>
      </c>
      <c r="R20" s="261" t="str">
        <f aca="false">D20</f>
        <v>par déplacement</v>
      </c>
      <c r="S20" s="262" t="n">
        <f aca="false">E20</f>
        <v>0</v>
      </c>
      <c r="T20" s="263" t="n">
        <f aca="false">F20/$L$4</f>
        <v>0</v>
      </c>
      <c r="U20" s="369" t="n">
        <f aca="false">T20*S20</f>
        <v>0</v>
      </c>
      <c r="V20" s="370"/>
      <c r="W20" s="292" t="n">
        <f aca="false">I20/$L$4</f>
        <v>0</v>
      </c>
      <c r="X20" s="265" t="n">
        <f aca="false">J20/$L$4</f>
        <v>0</v>
      </c>
      <c r="Y20" s="265" t="n">
        <f aca="false">K20/$L$4</f>
        <v>0</v>
      </c>
      <c r="Z20" s="266" t="n">
        <f aca="false">L20/$L$4</f>
        <v>0</v>
      </c>
      <c r="AA20" s="267" t="n">
        <f aca="false">SUM(W20:Z20)</f>
        <v>0</v>
      </c>
      <c r="AB20" s="371" t="n">
        <f aca="false">U20-AA20</f>
        <v>0</v>
      </c>
      <c r="AC20" s="85"/>
      <c r="AD20" s="269" t="n">
        <f aca="false">SUMIF('journal dépenses 2023'!D:D,A20,'journal dépenses 2023'!G:G)</f>
        <v>0</v>
      </c>
      <c r="AE20" s="269" t="n">
        <f aca="false">SUMIF('journal dépenses 2024'!D:D,A20,'journal dépenses 2024'!G:G)</f>
        <v>0</v>
      </c>
      <c r="AF20" s="269" t="n">
        <f aca="false">SUMIF('journal dépenses 2025'!D:D,A20,'journal dépenses 2025'!G:G)</f>
        <v>0</v>
      </c>
      <c r="AG20" s="270" t="n">
        <f aca="false">SUMIF('journal dépenses 2026'!D:D,A20,'journal dépenses 2026'!G:G)</f>
        <v>0</v>
      </c>
      <c r="AH20" s="271" t="n">
        <f aca="false">SUM(AD20:AG20)</f>
        <v>0</v>
      </c>
      <c r="AI20" s="272" t="n">
        <f aca="false">U20-AH20</f>
        <v>0</v>
      </c>
      <c r="AJ20" s="273" t="e">
        <f aca="false">AH20/U20</f>
        <v>#DIV/0!</v>
      </c>
      <c r="AK20" s="85"/>
      <c r="AL20" s="85"/>
      <c r="AM20" s="85"/>
      <c r="AN20" s="85"/>
      <c r="AO20" s="85"/>
      <c r="AP20" s="85"/>
      <c r="AQ20" s="85"/>
      <c r="AR20" s="85"/>
      <c r="AS20" s="85"/>
      <c r="AT20" s="85"/>
    </row>
    <row r="21" customFormat="false" ht="34.5" hidden="false" customHeight="false" outlineLevel="0" collapsed="false">
      <c r="A21" s="372" t="n">
        <v>22</v>
      </c>
      <c r="B21" s="248" t="s">
        <v>104</v>
      </c>
      <c r="C21" s="363"/>
      <c r="D21" s="373" t="s">
        <v>107</v>
      </c>
      <c r="E21" s="251"/>
      <c r="F21" s="252"/>
      <c r="G21" s="253" t="n">
        <f aca="false">F21*E21</f>
        <v>0</v>
      </c>
      <c r="H21" s="254"/>
      <c r="I21" s="255"/>
      <c r="J21" s="274"/>
      <c r="K21" s="256"/>
      <c r="L21" s="256"/>
      <c r="M21" s="374" t="n">
        <f aca="false">SUM(I21:L21)</f>
        <v>0</v>
      </c>
      <c r="N21" s="375" t="n">
        <f aca="false">G21-M21</f>
        <v>0</v>
      </c>
      <c r="O21" s="367"/>
      <c r="P21" s="297" t="n">
        <f aca="false">A21</f>
        <v>22</v>
      </c>
      <c r="Q21" s="368" t="n">
        <f aca="false">C21</f>
        <v>0</v>
      </c>
      <c r="R21" s="261" t="str">
        <f aca="false">D21</f>
        <v>par déplacement</v>
      </c>
      <c r="S21" s="262" t="n">
        <f aca="false">E21</f>
        <v>0</v>
      </c>
      <c r="T21" s="263" t="n">
        <f aca="false">F21/$L$4</f>
        <v>0</v>
      </c>
      <c r="U21" s="376" t="n">
        <f aca="false">T21*S21</f>
        <v>0</v>
      </c>
      <c r="V21" s="370"/>
      <c r="W21" s="292" t="n">
        <f aca="false">I21/$L$4</f>
        <v>0</v>
      </c>
      <c r="X21" s="265" t="n">
        <f aca="false">J21/$L$4</f>
        <v>0</v>
      </c>
      <c r="Y21" s="265" t="n">
        <f aca="false">K21/$L$4</f>
        <v>0</v>
      </c>
      <c r="Z21" s="266" t="n">
        <f aca="false">L21/$L$4</f>
        <v>0</v>
      </c>
      <c r="AA21" s="267" t="n">
        <f aca="false">SUM(W21:Z21)</f>
        <v>0</v>
      </c>
      <c r="AB21" s="377" t="n">
        <f aca="false">U21-AA21</f>
        <v>0</v>
      </c>
      <c r="AC21" s="85"/>
      <c r="AD21" s="269" t="n">
        <f aca="false">SUMIF('journal dépenses 2023'!D:D,A21,'journal dépenses 2023'!G:G)</f>
        <v>0</v>
      </c>
      <c r="AE21" s="269" t="n">
        <f aca="false">SUMIF('journal dépenses 2024'!D:D,A21,'journal dépenses 2024'!G:G)</f>
        <v>0</v>
      </c>
      <c r="AF21" s="269" t="n">
        <f aca="false">SUMIF('journal dépenses 2025'!D:D,A21,'journal dépenses 2025'!G:G)</f>
        <v>0</v>
      </c>
      <c r="AG21" s="270" t="n">
        <f aca="false">SUMIF('journal dépenses 2026'!D:D,A21,'journal dépenses 2026'!G:G)</f>
        <v>0</v>
      </c>
      <c r="AH21" s="300" t="n">
        <f aca="false">SUM(AD21:AG21)</f>
        <v>0</v>
      </c>
      <c r="AI21" s="272" t="n">
        <f aca="false">U21-AH21</f>
        <v>0</v>
      </c>
      <c r="AJ21" s="301" t="e">
        <f aca="false">AH21/U21</f>
        <v>#DIV/0!</v>
      </c>
      <c r="AK21" s="85"/>
      <c r="AL21" s="85"/>
      <c r="AM21" s="85"/>
      <c r="AN21" s="85"/>
      <c r="AO21" s="85"/>
      <c r="AP21" s="85"/>
      <c r="AQ21" s="85"/>
      <c r="AR21" s="85"/>
      <c r="AS21" s="85"/>
      <c r="AT21" s="85"/>
    </row>
    <row r="22" s="330" customFormat="true" ht="13.5" hidden="false" customHeight="false" outlineLevel="0" collapsed="false">
      <c r="A22" s="302" t="s">
        <v>108</v>
      </c>
      <c r="B22" s="303"/>
      <c r="C22" s="304"/>
      <c r="D22" s="305"/>
      <c r="E22" s="305"/>
      <c r="F22" s="306"/>
      <c r="G22" s="307" t="n">
        <f aca="false">SUM(G20:G21)</f>
        <v>0</v>
      </c>
      <c r="H22" s="308"/>
      <c r="I22" s="309" t="n">
        <f aca="false">SUM(I20:I21)</f>
        <v>0</v>
      </c>
      <c r="J22" s="310" t="n">
        <f aca="false">SUM(J20:J21)</f>
        <v>0</v>
      </c>
      <c r="K22" s="310" t="n">
        <f aca="false">SUM(K20:K21)</f>
        <v>0</v>
      </c>
      <c r="L22" s="307" t="n">
        <f aca="false">SUM(L20:L21)</f>
        <v>0</v>
      </c>
      <c r="M22" s="307" t="n">
        <f aca="false">SUM(M20:M21)</f>
        <v>0</v>
      </c>
      <c r="N22" s="311" t="n">
        <f aca="false">SUM(N20:N21)</f>
        <v>0</v>
      </c>
      <c r="O22" s="312"/>
      <c r="P22" s="313" t="str">
        <f aca="false">A22</f>
        <v>Sous total 2 Voyages et déplacement</v>
      </c>
      <c r="Q22" s="314"/>
      <c r="R22" s="315"/>
      <c r="S22" s="315"/>
      <c r="T22" s="316"/>
      <c r="U22" s="317" t="n">
        <f aca="false">SUM(U20:U21)</f>
        <v>0</v>
      </c>
      <c r="V22" s="318"/>
      <c r="W22" s="319" t="n">
        <f aca="false">SUM(W20:W21)</f>
        <v>0</v>
      </c>
      <c r="X22" s="320" t="n">
        <f aca="false">SUM(X20:X21)</f>
        <v>0</v>
      </c>
      <c r="Y22" s="320" t="n">
        <f aca="false">SUM(Y20:Y21)</f>
        <v>0</v>
      </c>
      <c r="Z22" s="321" t="n">
        <f aca="false">SUM(Z20:Z21)</f>
        <v>0</v>
      </c>
      <c r="AA22" s="322" t="n">
        <f aca="false">SUM(W22:Z22)</f>
        <v>0</v>
      </c>
      <c r="AB22" s="323" t="n">
        <f aca="false">U22-AA22</f>
        <v>0</v>
      </c>
      <c r="AC22" s="324"/>
      <c r="AD22" s="378" t="n">
        <f aca="false">SUM(AD20:AD21)</f>
        <v>0</v>
      </c>
      <c r="AE22" s="378" t="n">
        <f aca="false">SUM(AE20:AE21)</f>
        <v>0</v>
      </c>
      <c r="AF22" s="378" t="n">
        <f aca="false">SUM(AF20:AF21)</f>
        <v>0</v>
      </c>
      <c r="AG22" s="379" t="n">
        <f aca="false">SUM(AG20:AG21)</f>
        <v>0</v>
      </c>
      <c r="AH22" s="327" t="n">
        <f aca="false">SUM(AD22:AG22)</f>
        <v>0</v>
      </c>
      <c r="AI22" s="328" t="n">
        <f aca="false">AG22-AA22</f>
        <v>0</v>
      </c>
      <c r="AJ22" s="329" t="e">
        <f aca="false">AH22/U22</f>
        <v>#DIV/0!</v>
      </c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</row>
    <row r="23" customFormat="false" ht="27.95" hidden="false" customHeight="true" outlineLevel="0" collapsed="false">
      <c r="A23" s="189" t="n">
        <v>3</v>
      </c>
      <c r="B23" s="190"/>
      <c r="C23" s="331" t="s">
        <v>109</v>
      </c>
      <c r="D23" s="380"/>
      <c r="E23" s="381"/>
      <c r="F23" s="382"/>
      <c r="G23" s="383"/>
      <c r="H23" s="384"/>
      <c r="I23" s="385"/>
      <c r="J23" s="386"/>
      <c r="K23" s="387"/>
      <c r="L23" s="387"/>
      <c r="M23" s="388"/>
      <c r="N23" s="389"/>
      <c r="O23" s="367"/>
      <c r="P23" s="201" t="n">
        <f aca="false">A23</f>
        <v>3</v>
      </c>
      <c r="Q23" s="343" t="s">
        <v>109</v>
      </c>
      <c r="R23" s="203"/>
      <c r="S23" s="390"/>
      <c r="T23" s="205"/>
      <c r="U23" s="206"/>
      <c r="V23" s="370"/>
      <c r="W23" s="391"/>
      <c r="X23" s="392"/>
      <c r="Y23" s="392"/>
      <c r="Z23" s="393"/>
      <c r="AA23" s="207"/>
      <c r="AB23" s="211"/>
      <c r="AC23" s="85"/>
      <c r="AD23" s="212"/>
      <c r="AE23" s="213"/>
      <c r="AF23" s="214"/>
      <c r="AG23" s="215"/>
      <c r="AH23" s="216"/>
      <c r="AI23" s="217"/>
      <c r="AJ23" s="394"/>
      <c r="AK23" s="85"/>
      <c r="AL23" s="85"/>
      <c r="AM23" s="85"/>
      <c r="AN23" s="85"/>
      <c r="AO23" s="85"/>
      <c r="AP23" s="85"/>
      <c r="AQ23" s="85"/>
      <c r="AR23" s="85"/>
      <c r="AS23" s="85"/>
      <c r="AT23" s="85"/>
    </row>
    <row r="24" customFormat="false" ht="33.75" hidden="false" customHeight="false" outlineLevel="0" collapsed="false">
      <c r="A24" s="362" t="n">
        <v>31</v>
      </c>
      <c r="B24" s="248" t="s">
        <v>110</v>
      </c>
      <c r="C24" s="363"/>
      <c r="D24" s="395"/>
      <c r="E24" s="251"/>
      <c r="F24" s="252"/>
      <c r="G24" s="253" t="n">
        <f aca="false">F24*E24</f>
        <v>0</v>
      </c>
      <c r="H24" s="254"/>
      <c r="I24" s="255"/>
      <c r="J24" s="274"/>
      <c r="K24" s="256"/>
      <c r="L24" s="256"/>
      <c r="M24" s="365" t="n">
        <f aca="false">SUM(I24:L24)</f>
        <v>0</v>
      </c>
      <c r="N24" s="366" t="n">
        <f aca="false">G24-M24</f>
        <v>0</v>
      </c>
      <c r="O24" s="367"/>
      <c r="P24" s="259" t="n">
        <f aca="false">A24</f>
        <v>31</v>
      </c>
      <c r="Q24" s="368" t="n">
        <f aca="false">C24</f>
        <v>0</v>
      </c>
      <c r="R24" s="261" t="n">
        <f aca="false">D24</f>
        <v>0</v>
      </c>
      <c r="S24" s="262" t="n">
        <f aca="false">E24</f>
        <v>0</v>
      </c>
      <c r="T24" s="263" t="n">
        <f aca="false">F24/$L$4</f>
        <v>0</v>
      </c>
      <c r="U24" s="369" t="n">
        <f aca="false">T24*S24</f>
        <v>0</v>
      </c>
      <c r="V24" s="370"/>
      <c r="W24" s="292" t="n">
        <f aca="false">I24/$L$4</f>
        <v>0</v>
      </c>
      <c r="X24" s="265" t="n">
        <f aca="false">J24/$L$4</f>
        <v>0</v>
      </c>
      <c r="Y24" s="265" t="n">
        <f aca="false">K24/$L$4</f>
        <v>0</v>
      </c>
      <c r="Z24" s="266" t="n">
        <f aca="false">L24/$L$4</f>
        <v>0</v>
      </c>
      <c r="AA24" s="267" t="n">
        <f aca="false">SUM(W24:Z24)</f>
        <v>0</v>
      </c>
      <c r="AB24" s="371" t="n">
        <f aca="false">U24-AA24</f>
        <v>0</v>
      </c>
      <c r="AC24" s="85"/>
      <c r="AD24" s="269" t="n">
        <f aca="false">SUMIF('journal dépenses 2023'!D:D,A24,'journal dépenses 2023'!G:G)</f>
        <v>0</v>
      </c>
      <c r="AE24" s="269" t="n">
        <f aca="false">SUMIF('journal dépenses 2024'!D:D,A24,'journal dépenses 2024'!G:G)</f>
        <v>0</v>
      </c>
      <c r="AF24" s="269" t="n">
        <f aca="false">SUMIF('journal dépenses 2025'!D:D,A24,'journal dépenses 2025'!G:G)</f>
        <v>0</v>
      </c>
      <c r="AG24" s="270" t="n">
        <f aca="false">SUMIF('journal dépenses 2026'!D:D,A24,'journal dépenses 2026'!G:G)</f>
        <v>0</v>
      </c>
      <c r="AH24" s="271" t="n">
        <f aca="false">SUM(AD24:AG24)</f>
        <v>0</v>
      </c>
      <c r="AI24" s="272" t="n">
        <f aca="false">U24-AH24</f>
        <v>0</v>
      </c>
      <c r="AJ24" s="273" t="e">
        <f aca="false">AH24/U24</f>
        <v>#DIV/0!</v>
      </c>
      <c r="AK24" s="85"/>
      <c r="AL24" s="85"/>
      <c r="AM24" s="85"/>
      <c r="AN24" s="85"/>
      <c r="AO24" s="85"/>
      <c r="AP24" s="85"/>
      <c r="AQ24" s="85"/>
      <c r="AR24" s="85"/>
      <c r="AS24" s="85"/>
      <c r="AT24" s="85"/>
    </row>
    <row r="25" customFormat="false" ht="33.75" hidden="false" customHeight="false" outlineLevel="0" collapsed="false">
      <c r="A25" s="362" t="n">
        <v>32</v>
      </c>
      <c r="B25" s="248" t="s">
        <v>110</v>
      </c>
      <c r="C25" s="363"/>
      <c r="D25" s="395"/>
      <c r="E25" s="251"/>
      <c r="F25" s="252"/>
      <c r="G25" s="253" t="n">
        <f aca="false">F25*E25</f>
        <v>0</v>
      </c>
      <c r="H25" s="254"/>
      <c r="I25" s="255"/>
      <c r="J25" s="274"/>
      <c r="K25" s="256"/>
      <c r="L25" s="256"/>
      <c r="M25" s="365" t="n">
        <f aca="false">SUM(I25:L25)</f>
        <v>0</v>
      </c>
      <c r="N25" s="366" t="n">
        <f aca="false">G25-M25</f>
        <v>0</v>
      </c>
      <c r="O25" s="367"/>
      <c r="P25" s="259" t="n">
        <f aca="false">A25</f>
        <v>32</v>
      </c>
      <c r="Q25" s="368" t="n">
        <f aca="false">C25</f>
        <v>0</v>
      </c>
      <c r="R25" s="261" t="n">
        <f aca="false">D25</f>
        <v>0</v>
      </c>
      <c r="S25" s="262" t="n">
        <f aca="false">E25</f>
        <v>0</v>
      </c>
      <c r="T25" s="263" t="n">
        <f aca="false">F25/$L$4</f>
        <v>0</v>
      </c>
      <c r="U25" s="369" t="n">
        <f aca="false">T25*S25</f>
        <v>0</v>
      </c>
      <c r="V25" s="370"/>
      <c r="W25" s="292" t="n">
        <f aca="false">I25/$L$4</f>
        <v>0</v>
      </c>
      <c r="X25" s="265" t="n">
        <f aca="false">J25/$L$4</f>
        <v>0</v>
      </c>
      <c r="Y25" s="265" t="n">
        <f aca="false">K25/$L$4</f>
        <v>0</v>
      </c>
      <c r="Z25" s="266" t="n">
        <f aca="false">L25/$L$4</f>
        <v>0</v>
      </c>
      <c r="AA25" s="267" t="n">
        <f aca="false">SUM(W25:Z25)</f>
        <v>0</v>
      </c>
      <c r="AB25" s="371" t="n">
        <f aca="false">U25-AA25</f>
        <v>0</v>
      </c>
      <c r="AC25" s="85"/>
      <c r="AD25" s="269" t="n">
        <f aca="false">SUMIF('journal dépenses 2023'!D:D,A25,'journal dépenses 2023'!G:G)</f>
        <v>0</v>
      </c>
      <c r="AE25" s="269" t="n">
        <f aca="false">SUMIF('journal dépenses 2024'!D:D,A25,'journal dépenses 2024'!G:G)</f>
        <v>0</v>
      </c>
      <c r="AF25" s="269" t="n">
        <f aca="false">SUMIF('journal dépenses 2025'!D:D,A25,'journal dépenses 2025'!G:G)</f>
        <v>0</v>
      </c>
      <c r="AG25" s="270" t="n">
        <f aca="false">SUMIF('journal dépenses 2026'!D:D,A25,'journal dépenses 2026'!G:G)</f>
        <v>0</v>
      </c>
      <c r="AH25" s="271" t="n">
        <f aca="false">SUM(AD25:AG25)</f>
        <v>0</v>
      </c>
      <c r="AI25" s="272" t="n">
        <f aca="false">U25-AH25</f>
        <v>0</v>
      </c>
      <c r="AJ25" s="273" t="e">
        <f aca="false">AH25/U25</f>
        <v>#DIV/0!</v>
      </c>
      <c r="AK25" s="85"/>
      <c r="AL25" s="85"/>
      <c r="AM25" s="85"/>
      <c r="AN25" s="85"/>
      <c r="AO25" s="85"/>
      <c r="AP25" s="85"/>
      <c r="AQ25" s="85"/>
      <c r="AR25" s="85"/>
      <c r="AS25" s="85"/>
      <c r="AT25" s="85"/>
    </row>
    <row r="26" customFormat="false" ht="33.75" hidden="false" customHeight="false" outlineLevel="0" collapsed="false">
      <c r="A26" s="362" t="n">
        <v>33</v>
      </c>
      <c r="B26" s="248" t="s">
        <v>111</v>
      </c>
      <c r="C26" s="363"/>
      <c r="D26" s="395"/>
      <c r="E26" s="251"/>
      <c r="F26" s="252"/>
      <c r="G26" s="253" t="n">
        <f aca="false">F26*E26</f>
        <v>0</v>
      </c>
      <c r="H26" s="254"/>
      <c r="I26" s="255"/>
      <c r="J26" s="274"/>
      <c r="K26" s="256"/>
      <c r="L26" s="256"/>
      <c r="M26" s="365" t="n">
        <f aca="false">SUM(I26:L26)</f>
        <v>0</v>
      </c>
      <c r="N26" s="366" t="n">
        <f aca="false">G26-M26</f>
        <v>0</v>
      </c>
      <c r="O26" s="367"/>
      <c r="P26" s="259" t="n">
        <f aca="false">A26</f>
        <v>33</v>
      </c>
      <c r="Q26" s="368" t="n">
        <f aca="false">C26</f>
        <v>0</v>
      </c>
      <c r="R26" s="261" t="n">
        <f aca="false">D26</f>
        <v>0</v>
      </c>
      <c r="S26" s="262" t="n">
        <f aca="false">E26</f>
        <v>0</v>
      </c>
      <c r="T26" s="263" t="n">
        <f aca="false">F26/$L$4</f>
        <v>0</v>
      </c>
      <c r="U26" s="369" t="n">
        <f aca="false">T26*S26</f>
        <v>0</v>
      </c>
      <c r="V26" s="370"/>
      <c r="W26" s="292" t="n">
        <f aca="false">I26/$L$4</f>
        <v>0</v>
      </c>
      <c r="X26" s="265" t="n">
        <f aca="false">J26/$L$4</f>
        <v>0</v>
      </c>
      <c r="Y26" s="265" t="n">
        <f aca="false">K26/$L$4</f>
        <v>0</v>
      </c>
      <c r="Z26" s="266" t="n">
        <f aca="false">L26/$L$4</f>
        <v>0</v>
      </c>
      <c r="AA26" s="267" t="n">
        <f aca="false">SUM(W26:Z26)</f>
        <v>0</v>
      </c>
      <c r="AB26" s="371" t="n">
        <f aca="false">U26-AA26</f>
        <v>0</v>
      </c>
      <c r="AC26" s="85"/>
      <c r="AD26" s="269" t="n">
        <f aca="false">SUMIF('journal dépenses 2023'!D:D,A26,'journal dépenses 2023'!G:G)</f>
        <v>0</v>
      </c>
      <c r="AE26" s="269" t="n">
        <f aca="false">SUMIF('journal dépenses 2024'!D:D,A26,'journal dépenses 2024'!G:G)</f>
        <v>0</v>
      </c>
      <c r="AF26" s="269" t="n">
        <f aca="false">SUMIF('journal dépenses 2025'!D:D,A26,'journal dépenses 2025'!G:G)</f>
        <v>0</v>
      </c>
      <c r="AG26" s="270" t="n">
        <f aca="false">SUMIF('journal dépenses 2026'!D:D,A26,'journal dépenses 2026'!G:G)</f>
        <v>0</v>
      </c>
      <c r="AH26" s="271" t="n">
        <f aca="false">SUM(AD26:AG26)</f>
        <v>0</v>
      </c>
      <c r="AI26" s="272" t="n">
        <f aca="false">U26-AH26</f>
        <v>0</v>
      </c>
      <c r="AJ26" s="273" t="e">
        <f aca="false">AH26/U26</f>
        <v>#DIV/0!</v>
      </c>
      <c r="AK26" s="85"/>
      <c r="AL26" s="85"/>
      <c r="AM26" s="85"/>
      <c r="AN26" s="85"/>
      <c r="AO26" s="85"/>
      <c r="AP26" s="85"/>
      <c r="AQ26" s="85"/>
      <c r="AR26" s="85"/>
      <c r="AS26" s="85"/>
      <c r="AT26" s="85"/>
    </row>
    <row r="27" customFormat="false" ht="34.5" hidden="false" customHeight="false" outlineLevel="0" collapsed="false">
      <c r="A27" s="362" t="n">
        <v>34</v>
      </c>
      <c r="B27" s="248" t="s">
        <v>111</v>
      </c>
      <c r="C27" s="363"/>
      <c r="D27" s="396"/>
      <c r="E27" s="251"/>
      <c r="F27" s="252"/>
      <c r="G27" s="253" t="n">
        <f aca="false">F27*E27</f>
        <v>0</v>
      </c>
      <c r="H27" s="254"/>
      <c r="I27" s="255"/>
      <c r="J27" s="274"/>
      <c r="K27" s="256"/>
      <c r="L27" s="256"/>
      <c r="M27" s="374" t="n">
        <f aca="false">SUM(I27:L27)</f>
        <v>0</v>
      </c>
      <c r="N27" s="375" t="n">
        <f aca="false">G27-M27</f>
        <v>0</v>
      </c>
      <c r="O27" s="367"/>
      <c r="P27" s="297" t="n">
        <f aca="false">A27</f>
        <v>34</v>
      </c>
      <c r="Q27" s="368" t="n">
        <f aca="false">C27</f>
        <v>0</v>
      </c>
      <c r="R27" s="261" t="n">
        <f aca="false">D27</f>
        <v>0</v>
      </c>
      <c r="S27" s="262" t="n">
        <f aca="false">E27</f>
        <v>0</v>
      </c>
      <c r="T27" s="263" t="n">
        <f aca="false">F27/$L$4</f>
        <v>0</v>
      </c>
      <c r="U27" s="376" t="n">
        <f aca="false">T27*S27</f>
        <v>0</v>
      </c>
      <c r="V27" s="370"/>
      <c r="W27" s="292" t="n">
        <f aca="false">I27/$L$4</f>
        <v>0</v>
      </c>
      <c r="X27" s="397" t="n">
        <f aca="false">J27/$L$4</f>
        <v>0</v>
      </c>
      <c r="Y27" s="265" t="n">
        <f aca="false">K27/$L$4</f>
        <v>0</v>
      </c>
      <c r="Z27" s="266" t="n">
        <f aca="false">L27/$L$4</f>
        <v>0</v>
      </c>
      <c r="AA27" s="267" t="n">
        <f aca="false">SUM(W27:Z27)</f>
        <v>0</v>
      </c>
      <c r="AB27" s="377" t="n">
        <f aca="false">U27-AA27</f>
        <v>0</v>
      </c>
      <c r="AC27" s="85"/>
      <c r="AD27" s="269" t="n">
        <f aca="false">SUMIF('journal dépenses 2023'!D:D,A27,'journal dépenses 2023'!G:G)</f>
        <v>0</v>
      </c>
      <c r="AE27" s="269" t="n">
        <f aca="false">SUMIF('journal dépenses 2024'!D:D,A27,'journal dépenses 2024'!G:G)</f>
        <v>0</v>
      </c>
      <c r="AF27" s="269" t="n">
        <f aca="false">SUMIF('journal dépenses 2025'!D:D,A27,'journal dépenses 2025'!G:G)</f>
        <v>0</v>
      </c>
      <c r="AG27" s="270" t="n">
        <f aca="false">SUMIF('journal dépenses 2026'!D:D,A27,'journal dépenses 2026'!G:G)</f>
        <v>0</v>
      </c>
      <c r="AH27" s="300" t="n">
        <f aca="false">SUM(AD27:AG27)</f>
        <v>0</v>
      </c>
      <c r="AI27" s="272" t="n">
        <f aca="false">U27-AH27</f>
        <v>0</v>
      </c>
      <c r="AJ27" s="301" t="e">
        <f aca="false">AH27/U27</f>
        <v>#DIV/0!</v>
      </c>
      <c r="AK27" s="85"/>
      <c r="AL27" s="85"/>
      <c r="AM27" s="85"/>
      <c r="AN27" s="85"/>
      <c r="AO27" s="85"/>
      <c r="AP27" s="85"/>
      <c r="AQ27" s="85"/>
      <c r="AR27" s="85"/>
      <c r="AS27" s="85"/>
      <c r="AT27" s="85"/>
    </row>
    <row r="28" s="330" customFormat="true" ht="13.5" hidden="false" customHeight="false" outlineLevel="0" collapsed="false">
      <c r="A28" s="302" t="s">
        <v>112</v>
      </c>
      <c r="B28" s="303"/>
      <c r="C28" s="304"/>
      <c r="D28" s="305"/>
      <c r="E28" s="305"/>
      <c r="F28" s="306"/>
      <c r="G28" s="307" t="n">
        <f aca="false">SUM(G24:G27)</f>
        <v>0</v>
      </c>
      <c r="H28" s="308"/>
      <c r="I28" s="309" t="n">
        <f aca="false">SUM(I24:I27)</f>
        <v>0</v>
      </c>
      <c r="J28" s="310" t="n">
        <f aca="false">SUM(J24:J27)</f>
        <v>0</v>
      </c>
      <c r="K28" s="310" t="n">
        <f aca="false">SUM(K24:K27)</f>
        <v>0</v>
      </c>
      <c r="L28" s="307" t="n">
        <f aca="false">SUM(L24:L27)</f>
        <v>0</v>
      </c>
      <c r="M28" s="307" t="n">
        <f aca="false">SUM(M24:M27)</f>
        <v>0</v>
      </c>
      <c r="N28" s="311" t="n">
        <f aca="false">SUM(N24:N27)</f>
        <v>0</v>
      </c>
      <c r="O28" s="312"/>
      <c r="P28" s="313" t="str">
        <f aca="false">A28</f>
        <v>Sous total 3 Matériel et fournitures</v>
      </c>
      <c r="Q28" s="314"/>
      <c r="R28" s="315"/>
      <c r="S28" s="315"/>
      <c r="T28" s="316"/>
      <c r="U28" s="317" t="n">
        <f aca="false">SUM(U24:U27)</f>
        <v>0</v>
      </c>
      <c r="V28" s="318"/>
      <c r="W28" s="319" t="n">
        <f aca="false">SUM(W24:W27)</f>
        <v>0</v>
      </c>
      <c r="X28" s="320" t="n">
        <f aca="false">SUM(X24:X27)</f>
        <v>0</v>
      </c>
      <c r="Y28" s="320" t="n">
        <f aca="false">SUM(Y24:Y27)</f>
        <v>0</v>
      </c>
      <c r="Z28" s="321" t="n">
        <f aca="false">SUM(Z24:Z27)</f>
        <v>0</v>
      </c>
      <c r="AA28" s="322" t="n">
        <f aca="false">SUM(W28:Z28)</f>
        <v>0</v>
      </c>
      <c r="AB28" s="323" t="n">
        <f aca="false">U28-AA28</f>
        <v>0</v>
      </c>
      <c r="AC28" s="324"/>
      <c r="AD28" s="325" t="n">
        <f aca="false">SUM(AD24:AD27)</f>
        <v>0</v>
      </c>
      <c r="AE28" s="325" t="n">
        <f aca="false">SUM(AE24:AE27)</f>
        <v>0</v>
      </c>
      <c r="AF28" s="325" t="n">
        <f aca="false">SUM(AF24:AF27)</f>
        <v>0</v>
      </c>
      <c r="AG28" s="326" t="n">
        <f aca="false">SUM(AG24:AG27)</f>
        <v>0</v>
      </c>
      <c r="AH28" s="327" t="n">
        <f aca="false">SUM(AD28:AG28)</f>
        <v>0</v>
      </c>
      <c r="AI28" s="328" t="n">
        <f aca="false">AG28-AA28</f>
        <v>0</v>
      </c>
      <c r="AJ28" s="329" t="e">
        <f aca="false">AH28/U28</f>
        <v>#DIV/0!</v>
      </c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</row>
    <row r="29" customFormat="false" ht="12.75" hidden="false" customHeight="false" outlineLevel="0" collapsed="false">
      <c r="A29" s="189" t="n">
        <v>4</v>
      </c>
      <c r="B29" s="190"/>
      <c r="C29" s="331" t="s">
        <v>113</v>
      </c>
      <c r="D29" s="380"/>
      <c r="E29" s="381"/>
      <c r="F29" s="382"/>
      <c r="G29" s="383"/>
      <c r="H29" s="384"/>
      <c r="I29" s="385"/>
      <c r="J29" s="386"/>
      <c r="K29" s="387"/>
      <c r="L29" s="387"/>
      <c r="M29" s="388"/>
      <c r="N29" s="389"/>
      <c r="O29" s="367"/>
      <c r="P29" s="201" t="n">
        <f aca="false">A29</f>
        <v>4</v>
      </c>
      <c r="Q29" s="343" t="s">
        <v>113</v>
      </c>
      <c r="R29" s="203"/>
      <c r="S29" s="390"/>
      <c r="T29" s="205"/>
      <c r="U29" s="206"/>
      <c r="V29" s="370"/>
      <c r="W29" s="207"/>
      <c r="X29" s="208"/>
      <c r="Y29" s="208"/>
      <c r="Z29" s="393"/>
      <c r="AA29" s="207"/>
      <c r="AB29" s="211"/>
      <c r="AC29" s="85"/>
      <c r="AD29" s="212"/>
      <c r="AE29" s="213"/>
      <c r="AF29" s="214"/>
      <c r="AG29" s="215"/>
      <c r="AH29" s="216"/>
      <c r="AI29" s="217"/>
      <c r="AJ29" s="394"/>
      <c r="AK29" s="85"/>
      <c r="AL29" s="85"/>
      <c r="AM29" s="85"/>
      <c r="AN29" s="85"/>
      <c r="AO29" s="85"/>
      <c r="AP29" s="85"/>
      <c r="AQ29" s="85"/>
      <c r="AR29" s="85"/>
      <c r="AS29" s="85"/>
      <c r="AT29" s="85"/>
    </row>
    <row r="30" customFormat="false" ht="33.75" hidden="false" customHeight="false" outlineLevel="0" collapsed="false">
      <c r="A30" s="362" t="n">
        <v>41</v>
      </c>
      <c r="B30" s="248" t="s">
        <v>114</v>
      </c>
      <c r="C30" s="363"/>
      <c r="D30" s="395"/>
      <c r="E30" s="251"/>
      <c r="F30" s="252"/>
      <c r="G30" s="253" t="n">
        <f aca="false">F30*E30</f>
        <v>0</v>
      </c>
      <c r="H30" s="254"/>
      <c r="I30" s="255"/>
      <c r="J30" s="274"/>
      <c r="K30" s="256"/>
      <c r="L30" s="256"/>
      <c r="M30" s="365" t="n">
        <f aca="false">SUM(I30:L30)</f>
        <v>0</v>
      </c>
      <c r="N30" s="366" t="n">
        <f aca="false">G30-M30</f>
        <v>0</v>
      </c>
      <c r="O30" s="367"/>
      <c r="P30" s="398" t="n">
        <f aca="false">A30</f>
        <v>41</v>
      </c>
      <c r="Q30" s="399" t="n">
        <f aca="false">C30</f>
        <v>0</v>
      </c>
      <c r="R30" s="400" t="n">
        <f aca="false">D30</f>
        <v>0</v>
      </c>
      <c r="S30" s="401" t="n">
        <f aca="false">E30</f>
        <v>0</v>
      </c>
      <c r="T30" s="402" t="n">
        <f aca="false">F30/$L$4</f>
        <v>0</v>
      </c>
      <c r="U30" s="403" t="n">
        <f aca="false">T30*S30</f>
        <v>0</v>
      </c>
      <c r="V30" s="404"/>
      <c r="W30" s="405" t="n">
        <f aca="false">I30/$L$4</f>
        <v>0</v>
      </c>
      <c r="X30" s="402" t="n">
        <f aca="false">J30/$L$4</f>
        <v>0</v>
      </c>
      <c r="Y30" s="402" t="n">
        <f aca="false">K30/$L$4</f>
        <v>0</v>
      </c>
      <c r="Z30" s="406" t="n">
        <f aca="false">L30/$L$4</f>
        <v>0</v>
      </c>
      <c r="AA30" s="407" t="n">
        <f aca="false">SUM(W30:Z30)</f>
        <v>0</v>
      </c>
      <c r="AB30" s="408" t="n">
        <f aca="false">U30-AA30</f>
        <v>0</v>
      </c>
      <c r="AC30" s="85"/>
      <c r="AD30" s="269" t="n">
        <f aca="false">SUMIF('journal dépenses 2023'!D:D,A30,'journal dépenses 2023'!G:G)</f>
        <v>0</v>
      </c>
      <c r="AE30" s="269" t="n">
        <f aca="false">SUMIF('journal dépenses 2024'!D:D,A30,'journal dépenses 2024'!G:G)</f>
        <v>0</v>
      </c>
      <c r="AF30" s="269" t="n">
        <f aca="false">SUMIF('journal dépenses 2025'!D:D,A30,'journal dépenses 2025'!G:G)</f>
        <v>0</v>
      </c>
      <c r="AG30" s="270" t="n">
        <f aca="false">SUMIF('journal dépenses 2026'!D:D,A30,'journal dépenses 2026'!G:G)</f>
        <v>0</v>
      </c>
      <c r="AH30" s="271" t="n">
        <f aca="false">SUM(AD30:AG30)</f>
        <v>0</v>
      </c>
      <c r="AI30" s="272" t="n">
        <f aca="false">U30-AH30</f>
        <v>0</v>
      </c>
      <c r="AJ30" s="273" t="e">
        <f aca="false">AH30/U30</f>
        <v>#DIV/0!</v>
      </c>
      <c r="AK30" s="85"/>
      <c r="AL30" s="85"/>
      <c r="AM30" s="85"/>
      <c r="AN30" s="85"/>
      <c r="AO30" s="85"/>
      <c r="AP30" s="85"/>
      <c r="AQ30" s="85"/>
      <c r="AR30" s="85"/>
      <c r="AS30" s="85"/>
      <c r="AT30" s="85"/>
    </row>
    <row r="31" customFormat="false" ht="33.75" hidden="false" customHeight="false" outlineLevel="0" collapsed="false">
      <c r="A31" s="362" t="n">
        <v>42</v>
      </c>
      <c r="B31" s="248" t="s">
        <v>114</v>
      </c>
      <c r="C31" s="363"/>
      <c r="D31" s="395"/>
      <c r="E31" s="251"/>
      <c r="F31" s="252"/>
      <c r="G31" s="253" t="n">
        <f aca="false">F31*E31</f>
        <v>0</v>
      </c>
      <c r="H31" s="254"/>
      <c r="I31" s="255"/>
      <c r="J31" s="274"/>
      <c r="K31" s="256"/>
      <c r="L31" s="256"/>
      <c r="M31" s="365" t="n">
        <f aca="false">SUM(I31:L31)</f>
        <v>0</v>
      </c>
      <c r="N31" s="366" t="n">
        <f aca="false">G31-M31</f>
        <v>0</v>
      </c>
      <c r="O31" s="367"/>
      <c r="P31" s="398" t="n">
        <f aca="false">A31</f>
        <v>42</v>
      </c>
      <c r="Q31" s="399" t="n">
        <f aca="false">C31</f>
        <v>0</v>
      </c>
      <c r="R31" s="400" t="n">
        <f aca="false">D31</f>
        <v>0</v>
      </c>
      <c r="S31" s="401" t="n">
        <f aca="false">E31</f>
        <v>0</v>
      </c>
      <c r="T31" s="402" t="n">
        <f aca="false">F31/$L$4</f>
        <v>0</v>
      </c>
      <c r="U31" s="403" t="n">
        <f aca="false">T31*S31</f>
        <v>0</v>
      </c>
      <c r="V31" s="404"/>
      <c r="W31" s="405" t="n">
        <f aca="false">I31/$L$4</f>
        <v>0</v>
      </c>
      <c r="X31" s="402" t="n">
        <f aca="false">J31/$L$4</f>
        <v>0</v>
      </c>
      <c r="Y31" s="402" t="n">
        <f aca="false">K31/$L$4</f>
        <v>0</v>
      </c>
      <c r="Z31" s="406" t="n">
        <f aca="false">L31/$L$4</f>
        <v>0</v>
      </c>
      <c r="AA31" s="407" t="n">
        <f aca="false">SUM(W31:Z31)</f>
        <v>0</v>
      </c>
      <c r="AB31" s="408" t="n">
        <f aca="false">U31-AA31</f>
        <v>0</v>
      </c>
      <c r="AC31" s="85"/>
      <c r="AD31" s="269" t="n">
        <f aca="false">SUMIF('journal dépenses 2023'!D:D,A31,'journal dépenses 2023'!G:G)</f>
        <v>0</v>
      </c>
      <c r="AE31" s="269" t="n">
        <f aca="false">SUMIF('journal dépenses 2024'!D:D,A31,'journal dépenses 2024'!G:G)</f>
        <v>0</v>
      </c>
      <c r="AF31" s="269" t="n">
        <f aca="false">SUMIF('journal dépenses 2025'!D:D,A31,'journal dépenses 2025'!G:G)</f>
        <v>0</v>
      </c>
      <c r="AG31" s="270" t="n">
        <f aca="false">SUMIF('journal dépenses 2026'!D:D,A31,'journal dépenses 2026'!G:G)</f>
        <v>0</v>
      </c>
      <c r="AH31" s="271" t="n">
        <f aca="false">SUM(AD31:AG31)</f>
        <v>0</v>
      </c>
      <c r="AI31" s="272" t="n">
        <f aca="false">U31-AH31</f>
        <v>0</v>
      </c>
      <c r="AJ31" s="273" t="e">
        <f aca="false">AH31/U31</f>
        <v>#DIV/0!</v>
      </c>
      <c r="AK31" s="85"/>
      <c r="AL31" s="85"/>
      <c r="AM31" s="85"/>
      <c r="AN31" s="85"/>
      <c r="AO31" s="85"/>
      <c r="AP31" s="85"/>
      <c r="AQ31" s="85"/>
      <c r="AR31" s="85"/>
      <c r="AS31" s="85"/>
      <c r="AT31" s="85"/>
    </row>
    <row r="32" customFormat="false" ht="33.75" hidden="false" customHeight="false" outlineLevel="0" collapsed="false">
      <c r="A32" s="362" t="n">
        <v>43</v>
      </c>
      <c r="B32" s="409" t="s">
        <v>115</v>
      </c>
      <c r="C32" s="363"/>
      <c r="D32" s="395"/>
      <c r="E32" s="251"/>
      <c r="F32" s="252"/>
      <c r="G32" s="253" t="n">
        <f aca="false">F32*E32</f>
        <v>0</v>
      </c>
      <c r="H32" s="254"/>
      <c r="I32" s="255"/>
      <c r="J32" s="274"/>
      <c r="K32" s="256"/>
      <c r="L32" s="256"/>
      <c r="M32" s="365" t="n">
        <f aca="false">SUM(I32:L32)</f>
        <v>0</v>
      </c>
      <c r="N32" s="366" t="n">
        <f aca="false">G32-M32</f>
        <v>0</v>
      </c>
      <c r="O32" s="367"/>
      <c r="P32" s="398" t="n">
        <f aca="false">A32</f>
        <v>43</v>
      </c>
      <c r="Q32" s="399" t="n">
        <f aca="false">C32</f>
        <v>0</v>
      </c>
      <c r="R32" s="400" t="n">
        <f aca="false">D32</f>
        <v>0</v>
      </c>
      <c r="S32" s="401" t="n">
        <f aca="false">E32</f>
        <v>0</v>
      </c>
      <c r="T32" s="402" t="n">
        <f aca="false">F32/$L$4</f>
        <v>0</v>
      </c>
      <c r="U32" s="403" t="n">
        <f aca="false">T32*S32</f>
        <v>0</v>
      </c>
      <c r="V32" s="404"/>
      <c r="W32" s="405" t="n">
        <f aca="false">I32/$L$4</f>
        <v>0</v>
      </c>
      <c r="X32" s="402" t="n">
        <f aca="false">J32/$L$4</f>
        <v>0</v>
      </c>
      <c r="Y32" s="402" t="n">
        <f aca="false">K32/$L$4</f>
        <v>0</v>
      </c>
      <c r="Z32" s="406" t="n">
        <f aca="false">L32/$L$4</f>
        <v>0</v>
      </c>
      <c r="AA32" s="407" t="n">
        <f aca="false">SUM(W32:Z32)</f>
        <v>0</v>
      </c>
      <c r="AB32" s="408" t="n">
        <f aca="false">U32-AA32</f>
        <v>0</v>
      </c>
      <c r="AC32" s="85"/>
      <c r="AD32" s="269" t="n">
        <f aca="false">SUMIF('journal dépenses 2023'!D:D,A32,'journal dépenses 2023'!G:G)</f>
        <v>0</v>
      </c>
      <c r="AE32" s="269" t="n">
        <f aca="false">SUMIF('journal dépenses 2024'!D:D,A32,'journal dépenses 2024'!G:G)</f>
        <v>0</v>
      </c>
      <c r="AF32" s="269" t="n">
        <f aca="false">SUMIF('journal dépenses 2025'!D:D,A32,'journal dépenses 2025'!G:G)</f>
        <v>0</v>
      </c>
      <c r="AG32" s="270" t="n">
        <f aca="false">SUMIF('journal dépenses 2026'!D:D,A32,'journal dépenses 2026'!G:G)</f>
        <v>0</v>
      </c>
      <c r="AH32" s="271" t="n">
        <f aca="false">SUM(AD32:AG32)</f>
        <v>0</v>
      </c>
      <c r="AI32" s="272" t="n">
        <f aca="false">U32-AH32</f>
        <v>0</v>
      </c>
      <c r="AJ32" s="273" t="e">
        <f aca="false">AH32/U32</f>
        <v>#DIV/0!</v>
      </c>
      <c r="AK32" s="85"/>
      <c r="AL32" s="85"/>
      <c r="AM32" s="85"/>
      <c r="AN32" s="85"/>
      <c r="AO32" s="85"/>
      <c r="AP32" s="85"/>
      <c r="AQ32" s="85"/>
      <c r="AR32" s="85"/>
      <c r="AS32" s="85"/>
      <c r="AT32" s="85"/>
    </row>
    <row r="33" customFormat="false" ht="33.75" hidden="false" customHeight="false" outlineLevel="0" collapsed="false">
      <c r="A33" s="362" t="n">
        <v>44</v>
      </c>
      <c r="B33" s="409" t="s">
        <v>115</v>
      </c>
      <c r="C33" s="363"/>
      <c r="D33" s="395"/>
      <c r="E33" s="251"/>
      <c r="F33" s="252"/>
      <c r="G33" s="253" t="n">
        <f aca="false">F33*E33</f>
        <v>0</v>
      </c>
      <c r="H33" s="254"/>
      <c r="I33" s="255"/>
      <c r="J33" s="274"/>
      <c r="K33" s="256"/>
      <c r="L33" s="256"/>
      <c r="M33" s="365" t="n">
        <f aca="false">SUM(I33:L33)</f>
        <v>0</v>
      </c>
      <c r="N33" s="366" t="n">
        <f aca="false">G33-M33</f>
        <v>0</v>
      </c>
      <c r="O33" s="367"/>
      <c r="P33" s="398" t="n">
        <f aca="false">A33</f>
        <v>44</v>
      </c>
      <c r="Q33" s="399" t="n">
        <f aca="false">C33</f>
        <v>0</v>
      </c>
      <c r="R33" s="400" t="n">
        <f aca="false">D33</f>
        <v>0</v>
      </c>
      <c r="S33" s="401" t="n">
        <f aca="false">E33</f>
        <v>0</v>
      </c>
      <c r="T33" s="402" t="n">
        <f aca="false">F33/$L$4</f>
        <v>0</v>
      </c>
      <c r="U33" s="403" t="n">
        <f aca="false">T33*S33</f>
        <v>0</v>
      </c>
      <c r="V33" s="404"/>
      <c r="W33" s="405" t="n">
        <f aca="false">I33/$L$4</f>
        <v>0</v>
      </c>
      <c r="X33" s="402" t="n">
        <f aca="false">J33/$L$4</f>
        <v>0</v>
      </c>
      <c r="Y33" s="402" t="n">
        <f aca="false">K33/$L$4</f>
        <v>0</v>
      </c>
      <c r="Z33" s="406" t="n">
        <f aca="false">L33/$L$4</f>
        <v>0</v>
      </c>
      <c r="AA33" s="407" t="n">
        <f aca="false">SUM(W33:Z33)</f>
        <v>0</v>
      </c>
      <c r="AB33" s="408" t="n">
        <f aca="false">U33-AA33</f>
        <v>0</v>
      </c>
      <c r="AC33" s="85"/>
      <c r="AD33" s="269" t="n">
        <f aca="false">SUMIF('journal dépenses 2023'!D:D,A33,'journal dépenses 2023'!G:G)</f>
        <v>0</v>
      </c>
      <c r="AE33" s="269" t="n">
        <f aca="false">SUMIF('journal dépenses 2024'!D:D,A33,'journal dépenses 2024'!G:G)</f>
        <v>0</v>
      </c>
      <c r="AF33" s="269" t="n">
        <f aca="false">SUMIF('journal dépenses 2025'!D:D,A33,'journal dépenses 2025'!G:G)</f>
        <v>0</v>
      </c>
      <c r="AG33" s="270" t="n">
        <f aca="false">SUMIF('journal dépenses 2026'!D:D,A33,'journal dépenses 2026'!G:G)</f>
        <v>0</v>
      </c>
      <c r="AH33" s="271" t="n">
        <f aca="false">SUM(AD33:AG33)</f>
        <v>0</v>
      </c>
      <c r="AI33" s="272" t="n">
        <f aca="false">U33-AH33</f>
        <v>0</v>
      </c>
      <c r="AJ33" s="273" t="e">
        <f aca="false">AH33/U33</f>
        <v>#DIV/0!</v>
      </c>
      <c r="AK33" s="85"/>
      <c r="AL33" s="85"/>
      <c r="AM33" s="85"/>
      <c r="AN33" s="85"/>
      <c r="AO33" s="85"/>
      <c r="AP33" s="85"/>
      <c r="AQ33" s="85"/>
      <c r="AR33" s="85"/>
      <c r="AS33" s="85"/>
      <c r="AT33" s="85"/>
    </row>
    <row r="34" customFormat="false" ht="34.5" hidden="false" customHeight="false" outlineLevel="0" collapsed="false">
      <c r="A34" s="372" t="n">
        <v>45</v>
      </c>
      <c r="B34" s="409" t="s">
        <v>115</v>
      </c>
      <c r="C34" s="363"/>
      <c r="D34" s="396"/>
      <c r="E34" s="251"/>
      <c r="F34" s="252"/>
      <c r="G34" s="253" t="n">
        <f aca="false">F34*E34</f>
        <v>0</v>
      </c>
      <c r="H34" s="254"/>
      <c r="I34" s="255"/>
      <c r="J34" s="274"/>
      <c r="K34" s="256"/>
      <c r="L34" s="256"/>
      <c r="M34" s="374" t="n">
        <f aca="false">SUM(I34:L34)</f>
        <v>0</v>
      </c>
      <c r="N34" s="375" t="n">
        <f aca="false">G34-M34</f>
        <v>0</v>
      </c>
      <c r="O34" s="367"/>
      <c r="P34" s="410" t="n">
        <f aca="false">A34</f>
        <v>45</v>
      </c>
      <c r="Q34" s="399" t="n">
        <f aca="false">C34</f>
        <v>0</v>
      </c>
      <c r="R34" s="400" t="n">
        <f aca="false">D34</f>
        <v>0</v>
      </c>
      <c r="S34" s="401" t="n">
        <f aca="false">E34</f>
        <v>0</v>
      </c>
      <c r="T34" s="402" t="n">
        <f aca="false">F34/$L$4</f>
        <v>0</v>
      </c>
      <c r="U34" s="411" t="n">
        <f aca="false">T34*S34</f>
        <v>0</v>
      </c>
      <c r="V34" s="404"/>
      <c r="W34" s="405" t="n">
        <f aca="false">I34/$L$4</f>
        <v>0</v>
      </c>
      <c r="X34" s="412" t="n">
        <f aca="false">J34/$L$4</f>
        <v>0</v>
      </c>
      <c r="Y34" s="412" t="n">
        <f aca="false">K34/$L$4</f>
        <v>0</v>
      </c>
      <c r="Z34" s="413" t="n">
        <f aca="false">L34/$L$4</f>
        <v>0</v>
      </c>
      <c r="AA34" s="407" t="n">
        <f aca="false">SUM(W34:Z34)</f>
        <v>0</v>
      </c>
      <c r="AB34" s="414" t="n">
        <f aca="false">U34-AA34</f>
        <v>0</v>
      </c>
      <c r="AC34" s="85"/>
      <c r="AD34" s="269" t="n">
        <f aca="false">SUMIF('journal dépenses 2023'!D:D,A34,'journal dépenses 2023'!G:G)</f>
        <v>0</v>
      </c>
      <c r="AE34" s="269" t="n">
        <f aca="false">SUMIF('journal dépenses 2024'!D:D,A34,'journal dépenses 2024'!G:G)</f>
        <v>0</v>
      </c>
      <c r="AF34" s="269" t="n">
        <f aca="false">SUMIF('journal dépenses 2025'!D:D,A34,'journal dépenses 2025'!G:G)</f>
        <v>0</v>
      </c>
      <c r="AG34" s="270" t="n">
        <f aca="false">SUMIF('journal dépenses 2026'!D:D,A34,'journal dépenses 2026'!G:G)</f>
        <v>0</v>
      </c>
      <c r="AH34" s="300" t="n">
        <f aca="false">SUM(AD34:AG34)</f>
        <v>0</v>
      </c>
      <c r="AI34" s="272" t="n">
        <f aca="false">U34-AH34</f>
        <v>0</v>
      </c>
      <c r="AJ34" s="301" t="e">
        <f aca="false">AH34/U34</f>
        <v>#DIV/0!</v>
      </c>
      <c r="AK34" s="85"/>
      <c r="AL34" s="85"/>
      <c r="AM34" s="85"/>
      <c r="AN34" s="85"/>
      <c r="AO34" s="85"/>
      <c r="AP34" s="85"/>
      <c r="AQ34" s="85"/>
      <c r="AR34" s="85"/>
      <c r="AS34" s="85"/>
      <c r="AT34" s="85"/>
    </row>
    <row r="35" s="330" customFormat="true" ht="13.5" hidden="false" customHeight="false" outlineLevel="0" collapsed="false">
      <c r="A35" s="302" t="s">
        <v>116</v>
      </c>
      <c r="B35" s="303"/>
      <c r="C35" s="304"/>
      <c r="D35" s="305"/>
      <c r="E35" s="305"/>
      <c r="F35" s="306"/>
      <c r="G35" s="307" t="n">
        <f aca="false">SUM(G30:G34)</f>
        <v>0</v>
      </c>
      <c r="H35" s="308"/>
      <c r="I35" s="309" t="n">
        <f aca="false">SUM(I30:I34)</f>
        <v>0</v>
      </c>
      <c r="J35" s="310" t="n">
        <f aca="false">SUM(J30:J34)</f>
        <v>0</v>
      </c>
      <c r="K35" s="310" t="n">
        <f aca="false">SUM(K30:K34)</f>
        <v>0</v>
      </c>
      <c r="L35" s="307" t="n">
        <f aca="false">SUM(L30:L34)</f>
        <v>0</v>
      </c>
      <c r="M35" s="307" t="n">
        <f aca="false">SUM(M30:M34)</f>
        <v>0</v>
      </c>
      <c r="N35" s="311" t="n">
        <f aca="false">SUM(N30:N34)</f>
        <v>0</v>
      </c>
      <c r="O35" s="312"/>
      <c r="P35" s="313" t="str">
        <f aca="false">A35</f>
        <v>Sous total 4 Autres coûts </v>
      </c>
      <c r="Q35" s="314"/>
      <c r="R35" s="315"/>
      <c r="S35" s="315"/>
      <c r="T35" s="316"/>
      <c r="U35" s="317" t="n">
        <f aca="false">SUM(U30:U34)</f>
        <v>0</v>
      </c>
      <c r="V35" s="318"/>
      <c r="W35" s="319" t="n">
        <f aca="false">SUM(W30:W34)</f>
        <v>0</v>
      </c>
      <c r="X35" s="320" t="n">
        <f aca="false">SUM(X30:X34)</f>
        <v>0</v>
      </c>
      <c r="Y35" s="320" t="n">
        <f aca="false">SUM(Y30:Y34)</f>
        <v>0</v>
      </c>
      <c r="Z35" s="321" t="n">
        <f aca="false">SUM(Z30:Z34)</f>
        <v>0</v>
      </c>
      <c r="AA35" s="322" t="n">
        <f aca="false">SUM(W35:Z35)</f>
        <v>0</v>
      </c>
      <c r="AB35" s="323" t="n">
        <f aca="false">U35-AA35</f>
        <v>0</v>
      </c>
      <c r="AC35" s="324"/>
      <c r="AD35" s="325" t="n">
        <f aca="false">SUM(AD30:AD34)</f>
        <v>0</v>
      </c>
      <c r="AE35" s="325" t="n">
        <f aca="false">SUM(AE30:AE34)</f>
        <v>0</v>
      </c>
      <c r="AF35" s="325" t="n">
        <f aca="false">SUM(AF30:AF34)</f>
        <v>0</v>
      </c>
      <c r="AG35" s="326" t="n">
        <f aca="false">SUM(AG30:AG34)</f>
        <v>0</v>
      </c>
      <c r="AH35" s="327" t="n">
        <f aca="false">SUM(AD35:AG35)</f>
        <v>0</v>
      </c>
      <c r="AI35" s="328" t="n">
        <f aca="false">AG35-AA35</f>
        <v>0</v>
      </c>
      <c r="AJ35" s="329" t="e">
        <f aca="false">AH35/U35</f>
        <v>#DIV/0!</v>
      </c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</row>
    <row r="36" customFormat="false" ht="12.75" hidden="false" customHeight="false" outlineLevel="0" collapsed="false">
      <c r="A36" s="189" t="n">
        <v>5</v>
      </c>
      <c r="B36" s="190"/>
      <c r="C36" s="331" t="s">
        <v>117</v>
      </c>
      <c r="D36" s="380"/>
      <c r="E36" s="381"/>
      <c r="F36" s="382"/>
      <c r="G36" s="383"/>
      <c r="H36" s="384"/>
      <c r="I36" s="385"/>
      <c r="J36" s="386"/>
      <c r="K36" s="387"/>
      <c r="L36" s="387"/>
      <c r="M36" s="388"/>
      <c r="N36" s="389"/>
      <c r="O36" s="367"/>
      <c r="P36" s="201" t="n">
        <f aca="false">A36</f>
        <v>5</v>
      </c>
      <c r="Q36" s="343" t="s">
        <v>117</v>
      </c>
      <c r="R36" s="203"/>
      <c r="S36" s="390"/>
      <c r="T36" s="205"/>
      <c r="U36" s="206"/>
      <c r="V36" s="370"/>
      <c r="W36" s="207"/>
      <c r="X36" s="208"/>
      <c r="Y36" s="208"/>
      <c r="Z36" s="209"/>
      <c r="AA36" s="207"/>
      <c r="AB36" s="211"/>
      <c r="AC36" s="85"/>
      <c r="AD36" s="212"/>
      <c r="AE36" s="213"/>
      <c r="AF36" s="214"/>
      <c r="AG36" s="215"/>
      <c r="AH36" s="216"/>
      <c r="AI36" s="217"/>
      <c r="AJ36" s="394"/>
      <c r="AK36" s="85"/>
      <c r="AL36" s="85"/>
      <c r="AM36" s="85"/>
      <c r="AN36" s="85"/>
      <c r="AO36" s="85"/>
      <c r="AP36" s="85"/>
      <c r="AQ36" s="85"/>
      <c r="AR36" s="85"/>
      <c r="AS36" s="85"/>
      <c r="AT36" s="85"/>
    </row>
    <row r="37" customFormat="false" ht="33.75" hidden="false" customHeight="false" outlineLevel="0" collapsed="false">
      <c r="A37" s="362" t="n">
        <v>51</v>
      </c>
      <c r="B37" s="248" t="s">
        <v>114</v>
      </c>
      <c r="C37" s="363"/>
      <c r="D37" s="395"/>
      <c r="E37" s="251"/>
      <c r="F37" s="252"/>
      <c r="G37" s="253" t="n">
        <f aca="false">F37*E37</f>
        <v>0</v>
      </c>
      <c r="H37" s="254"/>
      <c r="I37" s="255"/>
      <c r="J37" s="274"/>
      <c r="K37" s="256"/>
      <c r="L37" s="256"/>
      <c r="M37" s="365" t="n">
        <f aca="false">SUM(I37:L37)</f>
        <v>0</v>
      </c>
      <c r="N37" s="366" t="n">
        <f aca="false">G37-M37</f>
        <v>0</v>
      </c>
      <c r="O37" s="367"/>
      <c r="P37" s="259" t="n">
        <f aca="false">A37</f>
        <v>51</v>
      </c>
      <c r="Q37" s="368" t="n">
        <f aca="false">C37</f>
        <v>0</v>
      </c>
      <c r="R37" s="261" t="n">
        <f aca="false">D37</f>
        <v>0</v>
      </c>
      <c r="S37" s="262" t="n">
        <f aca="false">E37</f>
        <v>0</v>
      </c>
      <c r="T37" s="263" t="n">
        <f aca="false">F37/$L$4</f>
        <v>0</v>
      </c>
      <c r="U37" s="369" t="n">
        <f aca="false">T37*S37</f>
        <v>0</v>
      </c>
      <c r="V37" s="370"/>
      <c r="W37" s="292" t="n">
        <f aca="false">I37/$L$4</f>
        <v>0</v>
      </c>
      <c r="X37" s="265" t="n">
        <f aca="false">J37/$L$4</f>
        <v>0</v>
      </c>
      <c r="Y37" s="265" t="n">
        <f aca="false">K37/$L$4</f>
        <v>0</v>
      </c>
      <c r="Z37" s="266" t="n">
        <f aca="false">L37/$L$4</f>
        <v>0</v>
      </c>
      <c r="AA37" s="267" t="n">
        <f aca="false">SUM(W37:Z37)</f>
        <v>0</v>
      </c>
      <c r="AB37" s="371" t="n">
        <f aca="false">U37-AA37</f>
        <v>0</v>
      </c>
      <c r="AC37" s="85"/>
      <c r="AD37" s="269" t="n">
        <f aca="false">SUMIF('journal dépenses 2023'!D:D,A37,'journal dépenses 2023'!G:G)</f>
        <v>0</v>
      </c>
      <c r="AE37" s="269" t="n">
        <f aca="false">SUMIF('journal dépenses 2024'!D:D,A37,'journal dépenses 2024'!G:G)</f>
        <v>0</v>
      </c>
      <c r="AF37" s="269" t="n">
        <f aca="false">SUMIF('journal dépenses 2025'!D:D,A37,'journal dépenses 2025'!G:G)</f>
        <v>0</v>
      </c>
      <c r="AG37" s="270" t="n">
        <f aca="false">SUMIF('journal dépenses 2026'!D:D,A37,'journal dépenses 2026'!G:G)</f>
        <v>0</v>
      </c>
      <c r="AH37" s="271" t="n">
        <f aca="false">SUM(AD37:AG37)</f>
        <v>0</v>
      </c>
      <c r="AI37" s="272" t="n">
        <f aca="false">U37-AH37</f>
        <v>0</v>
      </c>
      <c r="AJ37" s="273" t="e">
        <f aca="false">AH37/U37</f>
        <v>#DIV/0!</v>
      </c>
      <c r="AK37" s="85"/>
      <c r="AL37" s="85"/>
      <c r="AM37" s="85"/>
      <c r="AN37" s="85"/>
      <c r="AO37" s="85"/>
      <c r="AP37" s="85"/>
      <c r="AQ37" s="85"/>
      <c r="AR37" s="85"/>
      <c r="AS37" s="85"/>
      <c r="AT37" s="85"/>
    </row>
    <row r="38" customFormat="false" ht="33.75" hidden="false" customHeight="false" outlineLevel="0" collapsed="false">
      <c r="A38" s="362" t="n">
        <v>52</v>
      </c>
      <c r="B38" s="248" t="s">
        <v>114</v>
      </c>
      <c r="C38" s="363"/>
      <c r="D38" s="395"/>
      <c r="E38" s="251"/>
      <c r="F38" s="252"/>
      <c r="G38" s="253" t="n">
        <f aca="false">F38*E38</f>
        <v>0</v>
      </c>
      <c r="H38" s="254"/>
      <c r="I38" s="255"/>
      <c r="J38" s="274"/>
      <c r="K38" s="256"/>
      <c r="L38" s="256"/>
      <c r="M38" s="365" t="n">
        <f aca="false">SUM(I38:L38)</f>
        <v>0</v>
      </c>
      <c r="N38" s="366" t="n">
        <f aca="false">G38-M38</f>
        <v>0</v>
      </c>
      <c r="O38" s="367"/>
      <c r="P38" s="259" t="n">
        <f aca="false">A38</f>
        <v>52</v>
      </c>
      <c r="Q38" s="368" t="n">
        <f aca="false">C38</f>
        <v>0</v>
      </c>
      <c r="R38" s="261" t="n">
        <f aca="false">D38</f>
        <v>0</v>
      </c>
      <c r="S38" s="262" t="n">
        <f aca="false">E38</f>
        <v>0</v>
      </c>
      <c r="T38" s="263" t="n">
        <f aca="false">F38/$L$4</f>
        <v>0</v>
      </c>
      <c r="U38" s="369" t="n">
        <f aca="false">T38*S38</f>
        <v>0</v>
      </c>
      <c r="V38" s="370"/>
      <c r="W38" s="292" t="n">
        <f aca="false">I38/$L$4</f>
        <v>0</v>
      </c>
      <c r="X38" s="265" t="n">
        <f aca="false">J38/$L$4</f>
        <v>0</v>
      </c>
      <c r="Y38" s="265" t="n">
        <f aca="false">K38/$L$4</f>
        <v>0</v>
      </c>
      <c r="Z38" s="266" t="n">
        <f aca="false">L38/$L$4</f>
        <v>0</v>
      </c>
      <c r="AA38" s="267" t="n">
        <f aca="false">SUM(W38:Z38)</f>
        <v>0</v>
      </c>
      <c r="AB38" s="371" t="n">
        <f aca="false">U38-AA38</f>
        <v>0</v>
      </c>
      <c r="AC38" s="85"/>
      <c r="AD38" s="269" t="n">
        <f aca="false">SUMIF('journal dépenses 2023'!D:D,A38,'journal dépenses 2023'!G:G)</f>
        <v>0</v>
      </c>
      <c r="AE38" s="269" t="n">
        <f aca="false">SUMIF('journal dépenses 2024'!D:D,A38,'journal dépenses 2024'!G:G)</f>
        <v>0</v>
      </c>
      <c r="AF38" s="269" t="n">
        <f aca="false">SUMIF('journal dépenses 2025'!D:D,A38,'journal dépenses 2025'!G:G)</f>
        <v>0</v>
      </c>
      <c r="AG38" s="270" t="n">
        <f aca="false">SUMIF('journal dépenses 2026'!D:D,A38,'journal dépenses 2026'!G:G)</f>
        <v>0</v>
      </c>
      <c r="AH38" s="271" t="n">
        <f aca="false">SUM(AD38:AG38)</f>
        <v>0</v>
      </c>
      <c r="AI38" s="272" t="n">
        <f aca="false">U38-AH38</f>
        <v>0</v>
      </c>
      <c r="AJ38" s="273" t="e">
        <f aca="false">AH38/U38</f>
        <v>#DIV/0!</v>
      </c>
      <c r="AK38" s="85"/>
      <c r="AL38" s="85"/>
      <c r="AM38" s="85"/>
      <c r="AN38" s="85"/>
      <c r="AO38" s="85"/>
      <c r="AP38" s="85"/>
      <c r="AQ38" s="85"/>
      <c r="AR38" s="85"/>
      <c r="AS38" s="85"/>
      <c r="AT38" s="85"/>
    </row>
    <row r="39" customFormat="false" ht="34.5" hidden="false" customHeight="false" outlineLevel="0" collapsed="false">
      <c r="A39" s="362" t="n">
        <v>53</v>
      </c>
      <c r="B39" s="248" t="s">
        <v>114</v>
      </c>
      <c r="C39" s="363"/>
      <c r="D39" s="395"/>
      <c r="E39" s="251"/>
      <c r="F39" s="252"/>
      <c r="G39" s="253" t="n">
        <f aca="false">F39*E39</f>
        <v>0</v>
      </c>
      <c r="H39" s="254"/>
      <c r="I39" s="255"/>
      <c r="J39" s="274"/>
      <c r="K39" s="256"/>
      <c r="L39" s="256"/>
      <c r="M39" s="365" t="n">
        <f aca="false">SUM(I39:L39)</f>
        <v>0</v>
      </c>
      <c r="N39" s="366" t="n">
        <f aca="false">G39-M39</f>
        <v>0</v>
      </c>
      <c r="O39" s="367"/>
      <c r="P39" s="297" t="n">
        <f aca="false">A39</f>
        <v>53</v>
      </c>
      <c r="Q39" s="368" t="n">
        <f aca="false">C39</f>
        <v>0</v>
      </c>
      <c r="R39" s="261" t="n">
        <f aca="false">D39</f>
        <v>0</v>
      </c>
      <c r="S39" s="262" t="n">
        <f aca="false">E39</f>
        <v>0</v>
      </c>
      <c r="T39" s="263" t="n">
        <f aca="false">F39/$L$4</f>
        <v>0</v>
      </c>
      <c r="U39" s="369" t="n">
        <f aca="false">T39*S39</f>
        <v>0</v>
      </c>
      <c r="V39" s="370"/>
      <c r="W39" s="292" t="n">
        <f aca="false">I39/$L$4</f>
        <v>0</v>
      </c>
      <c r="X39" s="265" t="n">
        <f aca="false">J39/$L$4</f>
        <v>0</v>
      </c>
      <c r="Y39" s="265" t="n">
        <f aca="false">K39/$L$4</f>
        <v>0</v>
      </c>
      <c r="Z39" s="266" t="n">
        <f aca="false">L39/$L$4</f>
        <v>0</v>
      </c>
      <c r="AA39" s="267" t="n">
        <f aca="false">SUM(W39:Z39)</f>
        <v>0</v>
      </c>
      <c r="AB39" s="371" t="n">
        <f aca="false">U39-AA39</f>
        <v>0</v>
      </c>
      <c r="AC39" s="85"/>
      <c r="AD39" s="269" t="n">
        <f aca="false">SUMIF('journal dépenses 2023'!D:D,A39,'journal dépenses 2023'!G:G)</f>
        <v>0</v>
      </c>
      <c r="AE39" s="269" t="n">
        <f aca="false">SUMIF('journal dépenses 2024'!D:D,A39,'journal dépenses 2024'!G:G)</f>
        <v>0</v>
      </c>
      <c r="AF39" s="269" t="n">
        <f aca="false">SUMIF('journal dépenses 2025'!D:D,A39,'journal dépenses 2025'!G:G)</f>
        <v>0</v>
      </c>
      <c r="AG39" s="270" t="n">
        <f aca="false">SUMIF('journal dépenses 2026'!D:D,A39,'journal dépenses 2026'!G:G)</f>
        <v>0</v>
      </c>
      <c r="AH39" s="271" t="n">
        <f aca="false">SUM(AD39:AG39)</f>
        <v>0</v>
      </c>
      <c r="AI39" s="272" t="n">
        <f aca="false">U39-AH39</f>
        <v>0</v>
      </c>
      <c r="AJ39" s="415" t="e">
        <f aca="false">AH39/U39</f>
        <v>#DIV/0!</v>
      </c>
      <c r="AK39" s="85"/>
      <c r="AL39" s="85"/>
      <c r="AM39" s="85"/>
      <c r="AN39" s="85"/>
      <c r="AO39" s="85"/>
      <c r="AP39" s="85"/>
      <c r="AQ39" s="85"/>
      <c r="AR39" s="85"/>
      <c r="AS39" s="85"/>
      <c r="AT39" s="85"/>
    </row>
    <row r="40" s="330" customFormat="true" ht="13.5" hidden="false" customHeight="false" outlineLevel="0" collapsed="false">
      <c r="A40" s="302" t="s">
        <v>118</v>
      </c>
      <c r="B40" s="303"/>
      <c r="C40" s="304"/>
      <c r="D40" s="305"/>
      <c r="E40" s="305"/>
      <c r="F40" s="306"/>
      <c r="G40" s="307" t="n">
        <f aca="false">SUM(G37:G39)</f>
        <v>0</v>
      </c>
      <c r="H40" s="308" t="n">
        <f aca="false">SUM(H37:H39)</f>
        <v>0</v>
      </c>
      <c r="I40" s="309" t="n">
        <f aca="false">SUM(I37:I39)</f>
        <v>0</v>
      </c>
      <c r="J40" s="310" t="n">
        <f aca="false">SUM(J37:J39)</f>
        <v>0</v>
      </c>
      <c r="K40" s="310" t="n">
        <f aca="false">SUM(K37:K39)</f>
        <v>0</v>
      </c>
      <c r="L40" s="307" t="n">
        <f aca="false">SUM(L37:L39)</f>
        <v>0</v>
      </c>
      <c r="M40" s="307" t="n">
        <f aca="false">SUM(M37:M39)</f>
        <v>0</v>
      </c>
      <c r="N40" s="311" t="n">
        <f aca="false">SUM(N37:N39)</f>
        <v>0</v>
      </c>
      <c r="O40" s="312"/>
      <c r="P40" s="313" t="str">
        <f aca="false">A40</f>
        <v>Sous total 5 Capitalisation</v>
      </c>
      <c r="Q40" s="314"/>
      <c r="R40" s="315"/>
      <c r="S40" s="315"/>
      <c r="T40" s="316"/>
      <c r="U40" s="317" t="n">
        <f aca="false">SUM(U37:U39)</f>
        <v>0</v>
      </c>
      <c r="V40" s="318" t="n">
        <f aca="false">SUM(V37:V39)</f>
        <v>0</v>
      </c>
      <c r="W40" s="319" t="n">
        <f aca="false">SUM(W37:W39)</f>
        <v>0</v>
      </c>
      <c r="X40" s="320" t="n">
        <f aca="false">SUM(X37:X39)</f>
        <v>0</v>
      </c>
      <c r="Y40" s="320" t="n">
        <f aca="false">SUM(Y37:Y39)</f>
        <v>0</v>
      </c>
      <c r="Z40" s="321" t="n">
        <f aca="false">SUM(Z37:Z39)</f>
        <v>0</v>
      </c>
      <c r="AA40" s="322" t="n">
        <f aca="false">SUM(W40:Z40)</f>
        <v>0</v>
      </c>
      <c r="AB40" s="323" t="n">
        <f aca="false">U40-AA40</f>
        <v>0</v>
      </c>
      <c r="AC40" s="324"/>
      <c r="AD40" s="325" t="n">
        <f aca="false">SUM(AD37:AD39)</f>
        <v>0</v>
      </c>
      <c r="AE40" s="325" t="n">
        <f aca="false">SUM(AE37:AE39)</f>
        <v>0</v>
      </c>
      <c r="AF40" s="325" t="n">
        <f aca="false">SUM(AF37:AF39)</f>
        <v>0</v>
      </c>
      <c r="AG40" s="326" t="n">
        <f aca="false">SUM(AG37:AG39)</f>
        <v>0</v>
      </c>
      <c r="AH40" s="327" t="n">
        <f aca="false">SUM(AD40:AG40)</f>
        <v>0</v>
      </c>
      <c r="AI40" s="328" t="n">
        <f aca="false">AG40-AA40</f>
        <v>0</v>
      </c>
      <c r="AJ40" s="329" t="e">
        <f aca="false">AH40/U40</f>
        <v>#DIV/0!</v>
      </c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</row>
    <row r="41" customFormat="false" ht="12.75" hidden="false" customHeight="false" outlineLevel="0" collapsed="false">
      <c r="A41" s="189" t="n">
        <v>6</v>
      </c>
      <c r="B41" s="190"/>
      <c r="C41" s="331" t="s">
        <v>119</v>
      </c>
      <c r="D41" s="380"/>
      <c r="E41" s="381"/>
      <c r="F41" s="382"/>
      <c r="G41" s="383"/>
      <c r="H41" s="384"/>
      <c r="I41" s="385"/>
      <c r="J41" s="386"/>
      <c r="K41" s="387"/>
      <c r="L41" s="387"/>
      <c r="M41" s="388"/>
      <c r="N41" s="389"/>
      <c r="O41" s="367"/>
      <c r="P41" s="201" t="n">
        <f aca="false">A41</f>
        <v>6</v>
      </c>
      <c r="Q41" s="343" t="s">
        <v>119</v>
      </c>
      <c r="R41" s="203"/>
      <c r="S41" s="390"/>
      <c r="T41" s="205"/>
      <c r="U41" s="206"/>
      <c r="V41" s="370"/>
      <c r="W41" s="207"/>
      <c r="X41" s="208"/>
      <c r="Y41" s="208"/>
      <c r="Z41" s="209"/>
      <c r="AA41" s="207"/>
      <c r="AB41" s="211"/>
      <c r="AC41" s="85"/>
      <c r="AD41" s="212"/>
      <c r="AE41" s="213"/>
      <c r="AF41" s="214"/>
      <c r="AG41" s="215"/>
      <c r="AH41" s="216"/>
      <c r="AI41" s="217"/>
      <c r="AJ41" s="394"/>
      <c r="AK41" s="85"/>
      <c r="AL41" s="85"/>
      <c r="AM41" s="85"/>
      <c r="AN41" s="85"/>
      <c r="AO41" s="85"/>
      <c r="AP41" s="85"/>
      <c r="AQ41" s="85"/>
      <c r="AR41" s="85"/>
      <c r="AS41" s="85"/>
      <c r="AT41" s="85"/>
    </row>
    <row r="42" customFormat="false" ht="33.75" hidden="false" customHeight="false" outlineLevel="0" collapsed="false">
      <c r="A42" s="362" t="n">
        <v>61</v>
      </c>
      <c r="B42" s="248" t="s">
        <v>114</v>
      </c>
      <c r="C42" s="249" t="s">
        <v>120</v>
      </c>
      <c r="D42" s="250" t="s">
        <v>121</v>
      </c>
      <c r="E42" s="251" t="n">
        <v>1</v>
      </c>
      <c r="F42" s="252"/>
      <c r="G42" s="253" t="n">
        <f aca="false">F42*E42</f>
        <v>0</v>
      </c>
      <c r="H42" s="254"/>
      <c r="I42" s="255"/>
      <c r="J42" s="274"/>
      <c r="K42" s="256"/>
      <c r="L42" s="256"/>
      <c r="M42" s="365" t="n">
        <f aca="false">SUM(I42:L42)</f>
        <v>0</v>
      </c>
      <c r="N42" s="366" t="n">
        <f aca="false">G42-M42</f>
        <v>0</v>
      </c>
      <c r="O42" s="367"/>
      <c r="P42" s="259" t="n">
        <f aca="false">A42</f>
        <v>61</v>
      </c>
      <c r="Q42" s="368" t="str">
        <f aca="false">C42</f>
        <v>audit financier du projet</v>
      </c>
      <c r="R42" s="261" t="str">
        <f aca="false">D42</f>
        <v>par audit</v>
      </c>
      <c r="S42" s="262" t="n">
        <f aca="false">E42</f>
        <v>1</v>
      </c>
      <c r="T42" s="263" t="n">
        <f aca="false">F42/$L$4</f>
        <v>0</v>
      </c>
      <c r="U42" s="369" t="n">
        <f aca="false">T42*S42</f>
        <v>0</v>
      </c>
      <c r="V42" s="370"/>
      <c r="W42" s="292" t="n">
        <f aca="false">I42/$L$4</f>
        <v>0</v>
      </c>
      <c r="X42" s="263" t="n">
        <f aca="false">J42/$L$4</f>
        <v>0</v>
      </c>
      <c r="Y42" s="263" t="n">
        <f aca="false">K42/$L$4</f>
        <v>0</v>
      </c>
      <c r="Z42" s="266" t="n">
        <f aca="false">L42/$L$4</f>
        <v>0</v>
      </c>
      <c r="AA42" s="267" t="n">
        <f aca="false">SUM(W42:Z42)</f>
        <v>0</v>
      </c>
      <c r="AB42" s="371" t="n">
        <f aca="false">U42-AA42</f>
        <v>0</v>
      </c>
      <c r="AC42" s="85"/>
      <c r="AD42" s="269" t="n">
        <f aca="false">SUMIF('journal dépenses 2023'!D:D,A42,'journal dépenses 2023'!G:G)</f>
        <v>0</v>
      </c>
      <c r="AE42" s="269" t="n">
        <f aca="false">SUMIF('journal dépenses 2024'!D:D,A42,'journal dépenses 2024'!G:G)</f>
        <v>0</v>
      </c>
      <c r="AF42" s="269" t="n">
        <f aca="false">SUMIF('journal dépenses 2025'!D:D,A42,'journal dépenses 2025'!G:G)</f>
        <v>0</v>
      </c>
      <c r="AG42" s="270" t="n">
        <f aca="false">SUMIF('journal dépenses 2026'!D:D,A42,'journal dépenses 2026'!G:G)</f>
        <v>0</v>
      </c>
      <c r="AH42" s="271" t="n">
        <f aca="false">SUM(AD42:AG42)</f>
        <v>0</v>
      </c>
      <c r="AI42" s="272" t="n">
        <f aca="false">U42-AH42</f>
        <v>0</v>
      </c>
      <c r="AJ42" s="273" t="e">
        <f aca="false">AH42/U42</f>
        <v>#DIV/0!</v>
      </c>
      <c r="AK42" s="85"/>
      <c r="AL42" s="85"/>
      <c r="AM42" s="85"/>
      <c r="AN42" s="85"/>
      <c r="AO42" s="85"/>
      <c r="AP42" s="85"/>
      <c r="AQ42" s="85"/>
      <c r="AR42" s="85"/>
      <c r="AS42" s="85"/>
      <c r="AT42" s="85"/>
    </row>
    <row r="43" customFormat="false" ht="33.75" hidden="false" customHeight="false" outlineLevel="0" collapsed="false">
      <c r="A43" s="362" t="n">
        <v>62</v>
      </c>
      <c r="B43" s="248" t="s">
        <v>114</v>
      </c>
      <c r="C43" s="363"/>
      <c r="D43" s="395"/>
      <c r="E43" s="251"/>
      <c r="F43" s="252"/>
      <c r="G43" s="253" t="n">
        <f aca="false">F43*E43</f>
        <v>0</v>
      </c>
      <c r="H43" s="254"/>
      <c r="I43" s="255"/>
      <c r="J43" s="274"/>
      <c r="K43" s="256"/>
      <c r="L43" s="256"/>
      <c r="M43" s="365" t="n">
        <f aca="false">SUM(I43:L43)</f>
        <v>0</v>
      </c>
      <c r="N43" s="366" t="n">
        <f aca="false">G43-M43</f>
        <v>0</v>
      </c>
      <c r="O43" s="367"/>
      <c r="P43" s="259" t="n">
        <f aca="false">A43</f>
        <v>62</v>
      </c>
      <c r="Q43" s="368" t="n">
        <f aca="false">C43</f>
        <v>0</v>
      </c>
      <c r="R43" s="261" t="n">
        <f aca="false">D43</f>
        <v>0</v>
      </c>
      <c r="S43" s="262" t="n">
        <f aca="false">E43</f>
        <v>0</v>
      </c>
      <c r="T43" s="263" t="n">
        <f aca="false">F43/$L$4</f>
        <v>0</v>
      </c>
      <c r="U43" s="369" t="n">
        <f aca="false">T43*S43</f>
        <v>0</v>
      </c>
      <c r="V43" s="370"/>
      <c r="W43" s="292" t="n">
        <f aca="false">I43/$L$4</f>
        <v>0</v>
      </c>
      <c r="X43" s="263" t="n">
        <f aca="false">J43/$L$4</f>
        <v>0</v>
      </c>
      <c r="Y43" s="263" t="n">
        <f aca="false">K43/$L$4</f>
        <v>0</v>
      </c>
      <c r="Z43" s="266" t="n">
        <f aca="false">L43/$L$4</f>
        <v>0</v>
      </c>
      <c r="AA43" s="267" t="n">
        <f aca="false">SUM(W43:Z43)</f>
        <v>0</v>
      </c>
      <c r="AB43" s="371" t="n">
        <f aca="false">U43-AA43</f>
        <v>0</v>
      </c>
      <c r="AC43" s="85"/>
      <c r="AD43" s="269" t="n">
        <f aca="false">SUMIF('journal dépenses 2023'!D:D,A43,'journal dépenses 2023'!G:G)</f>
        <v>0</v>
      </c>
      <c r="AE43" s="269" t="n">
        <f aca="false">SUMIF('journal dépenses 2024'!D:D,A43,'journal dépenses 2024'!G:G)</f>
        <v>0</v>
      </c>
      <c r="AF43" s="269" t="n">
        <f aca="false">SUMIF('journal dépenses 2025'!D:D,A43,'journal dépenses 2025'!G:G)</f>
        <v>0</v>
      </c>
      <c r="AG43" s="270" t="n">
        <f aca="false">SUMIF('journal dépenses 2026'!D:D,A43,'journal dépenses 2026'!G:G)</f>
        <v>0</v>
      </c>
      <c r="AH43" s="271" t="n">
        <f aca="false">SUM(AD43:AG43)</f>
        <v>0</v>
      </c>
      <c r="AI43" s="272" t="n">
        <f aca="false">U43-AH43</f>
        <v>0</v>
      </c>
      <c r="AJ43" s="273" t="e">
        <f aca="false">AH43/U43</f>
        <v>#DIV/0!</v>
      </c>
      <c r="AK43" s="85"/>
      <c r="AL43" s="85"/>
      <c r="AM43" s="85"/>
      <c r="AN43" s="85"/>
      <c r="AO43" s="85"/>
      <c r="AP43" s="85"/>
      <c r="AQ43" s="85"/>
      <c r="AR43" s="85"/>
      <c r="AS43" s="85"/>
      <c r="AT43" s="85"/>
    </row>
    <row r="44" customFormat="false" ht="34.5" hidden="false" customHeight="false" outlineLevel="0" collapsed="false">
      <c r="A44" s="362" t="n">
        <v>63</v>
      </c>
      <c r="B44" s="248" t="s">
        <v>114</v>
      </c>
      <c r="C44" s="363"/>
      <c r="D44" s="395"/>
      <c r="E44" s="251"/>
      <c r="F44" s="252"/>
      <c r="G44" s="253" t="n">
        <f aca="false">F44*E44</f>
        <v>0</v>
      </c>
      <c r="H44" s="254"/>
      <c r="I44" s="255"/>
      <c r="J44" s="274"/>
      <c r="K44" s="256"/>
      <c r="L44" s="256"/>
      <c r="M44" s="365" t="n">
        <f aca="false">SUM(I44:L44)</f>
        <v>0</v>
      </c>
      <c r="N44" s="366" t="n">
        <f aca="false">G44-M44</f>
        <v>0</v>
      </c>
      <c r="O44" s="367"/>
      <c r="P44" s="297" t="n">
        <f aca="false">A44</f>
        <v>63</v>
      </c>
      <c r="Q44" s="368" t="n">
        <f aca="false">C44</f>
        <v>0</v>
      </c>
      <c r="R44" s="261" t="n">
        <f aca="false">D44</f>
        <v>0</v>
      </c>
      <c r="S44" s="262" t="n">
        <f aca="false">E44</f>
        <v>0</v>
      </c>
      <c r="T44" s="263" t="n">
        <f aca="false">F44/$L$4</f>
        <v>0</v>
      </c>
      <c r="U44" s="369" t="n">
        <f aca="false">T44*S44</f>
        <v>0</v>
      </c>
      <c r="V44" s="370"/>
      <c r="W44" s="292" t="n">
        <f aca="false">I44/$L$4</f>
        <v>0</v>
      </c>
      <c r="X44" s="263" t="n">
        <f aca="false">J44/$L$4</f>
        <v>0</v>
      </c>
      <c r="Y44" s="263" t="n">
        <f aca="false">K44/$L$4</f>
        <v>0</v>
      </c>
      <c r="Z44" s="266" t="n">
        <f aca="false">L44/$L$4</f>
        <v>0</v>
      </c>
      <c r="AA44" s="267" t="n">
        <f aca="false">SUM(W44:Z44)</f>
        <v>0</v>
      </c>
      <c r="AB44" s="371" t="n">
        <f aca="false">U44-AA44</f>
        <v>0</v>
      </c>
      <c r="AC44" s="85"/>
      <c r="AD44" s="269" t="n">
        <f aca="false">SUMIF('journal dépenses 2023'!D:D,A44,'journal dépenses 2023'!G:G)</f>
        <v>0</v>
      </c>
      <c r="AE44" s="269" t="n">
        <f aca="false">SUMIF('journal dépenses 2024'!D:D,A44,'journal dépenses 2024'!G:G)</f>
        <v>0</v>
      </c>
      <c r="AF44" s="269" t="n">
        <f aca="false">SUMIF('journal dépenses 2025'!D:D,A44,'journal dépenses 2025'!G:G)</f>
        <v>0</v>
      </c>
      <c r="AG44" s="270" t="n">
        <f aca="false">SUMIF('journal dépenses 2026'!D:D,A44,'journal dépenses 2026'!G:G)</f>
        <v>0</v>
      </c>
      <c r="AH44" s="271" t="n">
        <f aca="false">SUM(AD44:AG44)</f>
        <v>0</v>
      </c>
      <c r="AI44" s="272" t="n">
        <f aca="false">U44-AH44</f>
        <v>0</v>
      </c>
      <c r="AJ44" s="415" t="e">
        <f aca="false">AH44/U44</f>
        <v>#DIV/0!</v>
      </c>
      <c r="AK44" s="85"/>
      <c r="AL44" s="85"/>
      <c r="AM44" s="85"/>
      <c r="AN44" s="85"/>
      <c r="AO44" s="85"/>
      <c r="AP44" s="85"/>
      <c r="AQ44" s="85"/>
      <c r="AR44" s="85"/>
      <c r="AS44" s="85"/>
      <c r="AT44" s="85"/>
    </row>
    <row r="45" s="330" customFormat="true" ht="13.5" hidden="false" customHeight="false" outlineLevel="0" collapsed="false">
      <c r="A45" s="302" t="s">
        <v>122</v>
      </c>
      <c r="B45" s="303"/>
      <c r="C45" s="304"/>
      <c r="D45" s="305"/>
      <c r="E45" s="305"/>
      <c r="F45" s="306"/>
      <c r="G45" s="307" t="n">
        <f aca="false">SUM(G42:G44)</f>
        <v>0</v>
      </c>
      <c r="H45" s="308" t="n">
        <f aca="false">SUM(H42:H44)</f>
        <v>0</v>
      </c>
      <c r="I45" s="309" t="n">
        <f aca="false">SUM(I42:I44)</f>
        <v>0</v>
      </c>
      <c r="J45" s="310" t="n">
        <f aca="false">SUM(J42:J44)</f>
        <v>0</v>
      </c>
      <c r="K45" s="310" t="n">
        <f aca="false">SUM(K42:K44)</f>
        <v>0</v>
      </c>
      <c r="L45" s="307" t="n">
        <f aca="false">SUM(L42:L44)</f>
        <v>0</v>
      </c>
      <c r="M45" s="307" t="n">
        <f aca="false">SUM(M42:M44)</f>
        <v>0</v>
      </c>
      <c r="N45" s="311" t="n">
        <f aca="false">SUM(N42:N44)</f>
        <v>0</v>
      </c>
      <c r="O45" s="312"/>
      <c r="P45" s="313" t="str">
        <f aca="false">A45</f>
        <v>Sous total 6 Coûts administratifs</v>
      </c>
      <c r="Q45" s="314"/>
      <c r="R45" s="315"/>
      <c r="S45" s="315"/>
      <c r="T45" s="316"/>
      <c r="U45" s="317" t="n">
        <f aca="false">SUM(U42:U44)</f>
        <v>0</v>
      </c>
      <c r="V45" s="318" t="n">
        <f aca="false">SUM(V42:V44)</f>
        <v>0</v>
      </c>
      <c r="W45" s="319" t="n">
        <f aca="false">SUM(W42:W44)</f>
        <v>0</v>
      </c>
      <c r="X45" s="320" t="n">
        <f aca="false">SUM(X42:X44)</f>
        <v>0</v>
      </c>
      <c r="Y45" s="320" t="n">
        <f aca="false">SUM(Y42:Y44)</f>
        <v>0</v>
      </c>
      <c r="Z45" s="321" t="n">
        <f aca="false">SUM(Z42:Z44)</f>
        <v>0</v>
      </c>
      <c r="AA45" s="322" t="n">
        <f aca="false">SUM(W45:Z45)</f>
        <v>0</v>
      </c>
      <c r="AB45" s="323" t="n">
        <f aca="false">U45-AA45</f>
        <v>0</v>
      </c>
      <c r="AC45" s="324"/>
      <c r="AD45" s="325" t="n">
        <f aca="false">SUM(AD42:AD44)</f>
        <v>0</v>
      </c>
      <c r="AE45" s="325" t="n">
        <f aca="false">SUM(AE42:AE44)</f>
        <v>0</v>
      </c>
      <c r="AF45" s="325" t="n">
        <f aca="false">SUM(AF42:AF44)</f>
        <v>0</v>
      </c>
      <c r="AG45" s="326" t="n">
        <f aca="false">SUM(AG42:AG44)</f>
        <v>0</v>
      </c>
      <c r="AH45" s="327" t="n">
        <f aca="false">SUM(AD45:AG45)</f>
        <v>0</v>
      </c>
      <c r="AI45" s="416" t="n">
        <f aca="false">SUM(AD45:AH45)</f>
        <v>0</v>
      </c>
      <c r="AJ45" s="329" t="e">
        <f aca="false">AH45/U45</f>
        <v>#DIV/0!</v>
      </c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</row>
    <row r="46" s="443" customFormat="true" ht="13.5" hidden="false" customHeight="false" outlineLevel="0" collapsed="false">
      <c r="A46" s="417" t="s">
        <v>123</v>
      </c>
      <c r="B46" s="418"/>
      <c r="C46" s="419"/>
      <c r="D46" s="420"/>
      <c r="E46" s="421"/>
      <c r="F46" s="422"/>
      <c r="G46" s="423" t="n">
        <f aca="false">SUM(G45,G40,G35,G28,G22,G18)</f>
        <v>0</v>
      </c>
      <c r="H46" s="424" t="n">
        <f aca="false">SUM(H45,H40,H35,H28,H22,H18)</f>
        <v>0</v>
      </c>
      <c r="I46" s="425" t="n">
        <f aca="false">SUM(I45,I40,I35,I28,I22,I18)</f>
        <v>0</v>
      </c>
      <c r="J46" s="426" t="n">
        <f aca="false">SUM(J45,J40,J35,J28,J22,J18)</f>
        <v>0</v>
      </c>
      <c r="K46" s="426" t="n">
        <f aca="false">SUM(K45,K40,K35,K28,K22,K18)</f>
        <v>0</v>
      </c>
      <c r="L46" s="423" t="n">
        <f aca="false">SUM(L45,L40,L35,L28,L22,L18)</f>
        <v>0</v>
      </c>
      <c r="M46" s="423" t="n">
        <f aca="false">SUM(M45,M40,M35,M28,M22,M18)</f>
        <v>0</v>
      </c>
      <c r="N46" s="427" t="n">
        <f aca="false">SUM(N45,N40,N35,N28,N22,N18)</f>
        <v>0</v>
      </c>
      <c r="O46" s="428"/>
      <c r="P46" s="429" t="str">
        <f aca="false">A46</f>
        <v>TOTAL COUTS DU PROJET (1 à 6)</v>
      </c>
      <c r="Q46" s="430"/>
      <c r="R46" s="431"/>
      <c r="S46" s="432"/>
      <c r="T46" s="433"/>
      <c r="U46" s="434" t="n">
        <f aca="false">SUM(U45,U40,U35,U28,U22,U18)</f>
        <v>0</v>
      </c>
      <c r="V46" s="435" t="n">
        <f aca="false">SUM(V45,V40,V35,V28,V22,V18)</f>
        <v>0</v>
      </c>
      <c r="W46" s="436" t="n">
        <f aca="false">SUM(W45,W40,W35,W28,W22,W18)</f>
        <v>0</v>
      </c>
      <c r="X46" s="437" t="n">
        <f aca="false">SUM(X45,X40,X35,X28,X22,X18)</f>
        <v>0</v>
      </c>
      <c r="Y46" s="437" t="n">
        <f aca="false">SUM(Y45,Y40,Y35,Y28,Y22,Y18)</f>
        <v>0</v>
      </c>
      <c r="Z46" s="438" t="n">
        <f aca="false">SUM(Z45,Z40,Z35,Z28,Z22,Z18)</f>
        <v>0</v>
      </c>
      <c r="AA46" s="322" t="n">
        <f aca="false">SUM(W46:Z46)</f>
        <v>0</v>
      </c>
      <c r="AB46" s="323" t="n">
        <f aca="false">U46-AA46</f>
        <v>0</v>
      </c>
      <c r="AC46" s="439"/>
      <c r="AD46" s="440" t="n">
        <f aca="false">SUM(AD45,AD40,AD35,AD28,AD22,AD18)</f>
        <v>0</v>
      </c>
      <c r="AE46" s="440" t="n">
        <f aca="false">SUM(AE45,AE40,AE35,AE28,AE22,AE18)</f>
        <v>0</v>
      </c>
      <c r="AF46" s="440" t="n">
        <f aca="false">SUM(AF45,AF40,AF35,AF28,AF22,AF18)</f>
        <v>0</v>
      </c>
      <c r="AG46" s="441" t="n">
        <f aca="false">SUM(AG45,AG40,AG35,AG28,AG22,AG18)</f>
        <v>0</v>
      </c>
      <c r="AH46" s="327" t="n">
        <f aca="false">SUM(AD46:AG46)</f>
        <v>0</v>
      </c>
      <c r="AI46" s="416" t="n">
        <f aca="false">SUM(AD46:AH46)</f>
        <v>0</v>
      </c>
      <c r="AJ46" s="442" t="e">
        <f aca="false">AH46/U46</f>
        <v>#DIV/0!</v>
      </c>
      <c r="AK46" s="439"/>
      <c r="AL46" s="439"/>
      <c r="AM46" s="439"/>
      <c r="AN46" s="439"/>
      <c r="AO46" s="439"/>
      <c r="AP46" s="439"/>
      <c r="AQ46" s="439"/>
      <c r="AR46" s="439"/>
      <c r="AS46" s="439"/>
      <c r="AT46" s="439"/>
    </row>
    <row r="47" s="62" customFormat="true" ht="13.5" hidden="false" customHeight="false" outlineLevel="0" collapsed="false">
      <c r="A47" s="444"/>
      <c r="B47" s="445"/>
      <c r="C47" s="446"/>
      <c r="D47" s="447"/>
      <c r="E47" s="448"/>
      <c r="F47" s="449"/>
      <c r="G47" s="450"/>
      <c r="H47" s="451"/>
      <c r="I47" s="450"/>
      <c r="J47" s="450"/>
      <c r="K47" s="450"/>
      <c r="L47" s="450"/>
      <c r="M47" s="452"/>
      <c r="N47" s="453"/>
      <c r="O47" s="367"/>
      <c r="P47" s="454" t="n">
        <f aca="false">A47</f>
        <v>0</v>
      </c>
      <c r="Q47" s="455"/>
      <c r="R47" s="456"/>
      <c r="S47" s="457"/>
      <c r="T47" s="458"/>
      <c r="U47" s="459"/>
      <c r="V47" s="370"/>
      <c r="W47" s="459"/>
      <c r="X47" s="459"/>
      <c r="Y47" s="459"/>
      <c r="Z47" s="459"/>
      <c r="AA47" s="459"/>
      <c r="AB47" s="460"/>
      <c r="AC47" s="461"/>
      <c r="AD47" s="462"/>
      <c r="AE47" s="462"/>
      <c r="AF47" s="462"/>
      <c r="AG47" s="462"/>
      <c r="AH47" s="462"/>
      <c r="AI47" s="463"/>
      <c r="AJ47" s="464"/>
      <c r="AK47" s="465"/>
      <c r="AL47" s="465"/>
      <c r="AM47" s="461"/>
      <c r="AN47" s="461"/>
      <c r="AO47" s="461"/>
      <c r="AP47" s="461"/>
      <c r="AQ47" s="461"/>
      <c r="AR47" s="461"/>
      <c r="AS47" s="461"/>
      <c r="AT47" s="461"/>
    </row>
    <row r="48" customFormat="false" ht="40.5" hidden="false" customHeight="true" outlineLevel="0" collapsed="false">
      <c r="A48" s="466" t="s">
        <v>124</v>
      </c>
      <c r="B48" s="467"/>
      <c r="C48" s="468"/>
      <c r="D48" s="469" t="s">
        <v>125</v>
      </c>
      <c r="E48" s="469" t="s">
        <v>126</v>
      </c>
      <c r="F48" s="470" t="s">
        <v>127</v>
      </c>
      <c r="G48" s="471" t="s">
        <v>128</v>
      </c>
      <c r="H48" s="472"/>
      <c r="I48" s="473" t="str">
        <f aca="false">I7</f>
        <v>Part 2023 (monnaie locale)</v>
      </c>
      <c r="J48" s="474" t="str">
        <f aca="false">J7</f>
        <v>Part 2024 (monnaie locale)</v>
      </c>
      <c r="K48" s="475" t="str">
        <f aca="false">K7</f>
        <v>Part 2025 (monnaie locale)</v>
      </c>
      <c r="L48" s="476" t="str">
        <f aca="false">L7</f>
        <v>Part 2026 (monnaie locale)</v>
      </c>
      <c r="M48" s="477" t="str">
        <f aca="false">M7</f>
        <v>Total I à L (monnaie locale)</v>
      </c>
      <c r="N48" s="478" t="s">
        <v>129</v>
      </c>
      <c r="O48" s="479"/>
      <c r="P48" s="201" t="str">
        <f aca="false">A48</f>
        <v>PLAN DE FINANCEMENT du PROJET</v>
      </c>
      <c r="Q48" s="480"/>
      <c r="R48" s="481" t="s">
        <v>130</v>
      </c>
      <c r="S48" s="481" t="s">
        <v>131</v>
      </c>
      <c r="T48" s="482" t="s">
        <v>127</v>
      </c>
      <c r="U48" s="483" t="s">
        <v>132</v>
      </c>
      <c r="V48" s="484"/>
      <c r="W48" s="485" t="str">
        <f aca="false">W7</f>
        <v>Part 2023 (euros)</v>
      </c>
      <c r="X48" s="485" t="str">
        <f aca="false">X7</f>
        <v>Part 2024 (euros)</v>
      </c>
      <c r="Y48" s="485" t="str">
        <f aca="false">Y7</f>
        <v>Part 2025 (euros)</v>
      </c>
      <c r="Z48" s="485" t="str">
        <f aca="false">Z7</f>
        <v>Part 2026 (euros)</v>
      </c>
      <c r="AA48" s="486" t="str">
        <f aca="false">AA7</f>
        <v>Total W à Z (euros)</v>
      </c>
      <c r="AB48" s="487" t="s">
        <v>129</v>
      </c>
      <c r="AC48" s="85"/>
      <c r="AD48" s="186" t="str">
        <f aca="false">+AD7</f>
        <v>Part 2023</v>
      </c>
      <c r="AE48" s="186" t="str">
        <f aca="false">+AE7</f>
        <v>Part 2024</v>
      </c>
      <c r="AF48" s="186" t="str">
        <f aca="false">+AF7</f>
        <v>Part 2025</v>
      </c>
      <c r="AG48" s="186" t="str">
        <f aca="false">+AG7</f>
        <v>Part 2026</v>
      </c>
      <c r="AH48" s="186" t="s">
        <v>93</v>
      </c>
      <c r="AI48" s="187" t="s">
        <v>133</v>
      </c>
      <c r="AJ48" s="488" t="s">
        <v>134</v>
      </c>
      <c r="AK48" s="85"/>
      <c r="AL48" s="85"/>
      <c r="AM48" s="85"/>
      <c r="AN48" s="85"/>
      <c r="AO48" s="85"/>
      <c r="AP48" s="85"/>
      <c r="AQ48" s="85"/>
      <c r="AR48" s="85"/>
      <c r="AS48" s="85"/>
      <c r="AT48" s="85"/>
    </row>
    <row r="49" customFormat="false" ht="12.75" hidden="false" customHeight="false" outlineLevel="0" collapsed="false">
      <c r="A49" s="489" t="s">
        <v>135</v>
      </c>
      <c r="B49" s="490"/>
      <c r="C49" s="491"/>
      <c r="D49" s="492" t="s">
        <v>136</v>
      </c>
      <c r="E49" s="493"/>
      <c r="F49" s="494" t="e">
        <f aca="false">G49/$G$56</f>
        <v>#DIV/0!</v>
      </c>
      <c r="G49" s="495"/>
      <c r="H49" s="496"/>
      <c r="I49" s="497"/>
      <c r="J49" s="498"/>
      <c r="K49" s="498"/>
      <c r="L49" s="499"/>
      <c r="M49" s="500" t="n">
        <f aca="false">SUM(I49:L49)</f>
        <v>0</v>
      </c>
      <c r="N49" s="501" t="n">
        <f aca="false">G49-M49</f>
        <v>0</v>
      </c>
      <c r="O49" s="6"/>
      <c r="P49" s="259" t="str">
        <f aca="false">A49</f>
        <v>Subvention demandée au programme Pafao (maximum 80 % du projet)</v>
      </c>
      <c r="Q49" s="502"/>
      <c r="R49" s="503" t="str">
        <f aca="false">D49</f>
        <v>X</v>
      </c>
      <c r="S49" s="504"/>
      <c r="T49" s="505" t="e">
        <f aca="false">U49/$U$56</f>
        <v>#DIV/0!</v>
      </c>
      <c r="U49" s="506" t="n">
        <f aca="false">G49/$L$4</f>
        <v>0</v>
      </c>
      <c r="V49" s="507"/>
      <c r="W49" s="508" t="n">
        <f aca="false">I49/$L$4</f>
        <v>0</v>
      </c>
      <c r="X49" s="509" t="n">
        <f aca="false">J49/$L$4</f>
        <v>0</v>
      </c>
      <c r="Y49" s="509" t="n">
        <f aca="false">K49/$L$4</f>
        <v>0</v>
      </c>
      <c r="Z49" s="509" t="n">
        <f aca="false">L49/$L$4</f>
        <v>0</v>
      </c>
      <c r="AA49" s="510" t="n">
        <f aca="false">SUM(W49:Z49)</f>
        <v>0</v>
      </c>
      <c r="AB49" s="511" t="n">
        <f aca="false">U49-AA49</f>
        <v>0</v>
      </c>
      <c r="AC49" s="85"/>
      <c r="AD49" s="512"/>
      <c r="AE49" s="512"/>
      <c r="AF49" s="512"/>
      <c r="AG49" s="513"/>
      <c r="AH49" s="514" t="n">
        <f aca="false">SUM(AD49:AG49)</f>
        <v>0</v>
      </c>
      <c r="AI49" s="515" t="n">
        <f aca="false">U49-AH49</f>
        <v>0</v>
      </c>
      <c r="AJ49" s="516" t="e">
        <f aca="false">AH49/U49</f>
        <v>#DIV/0!</v>
      </c>
      <c r="AK49" s="85"/>
      <c r="AL49" s="85"/>
      <c r="AM49" s="85"/>
      <c r="AN49" s="85"/>
      <c r="AO49" s="85"/>
      <c r="AP49" s="85"/>
      <c r="AQ49" s="85"/>
      <c r="AR49" s="85"/>
      <c r="AS49" s="85"/>
      <c r="AT49" s="85"/>
    </row>
    <row r="50" customFormat="false" ht="12.75" hidden="false" customHeight="false" outlineLevel="0" collapsed="false">
      <c r="A50" s="517" t="s">
        <v>137</v>
      </c>
      <c r="B50" s="518"/>
      <c r="C50" s="519"/>
      <c r="D50" s="520"/>
      <c r="E50" s="521"/>
      <c r="F50" s="522" t="e">
        <f aca="false">G50/$G$56</f>
        <v>#DIV/0!</v>
      </c>
      <c r="G50" s="523"/>
      <c r="H50" s="451"/>
      <c r="I50" s="524"/>
      <c r="J50" s="525"/>
      <c r="K50" s="525"/>
      <c r="L50" s="526"/>
      <c r="M50" s="527" t="n">
        <f aca="false">SUM(I50:L50)</f>
        <v>0</v>
      </c>
      <c r="N50" s="501" t="n">
        <f aca="false">G50-M50</f>
        <v>0</v>
      </c>
      <c r="O50" s="367"/>
      <c r="P50" s="259" t="str">
        <f aca="false">A50</f>
        <v>Autres bailleurs (nommer, cocher demandé ou acquis)</v>
      </c>
      <c r="Q50" s="528" t="n">
        <f aca="false">C50</f>
        <v>0</v>
      </c>
      <c r="R50" s="529" t="n">
        <f aca="false">D50</f>
        <v>0</v>
      </c>
      <c r="S50" s="529" t="n">
        <f aca="false">E50</f>
        <v>0</v>
      </c>
      <c r="T50" s="530" t="e">
        <f aca="false">U50/$U$56</f>
        <v>#DIV/0!</v>
      </c>
      <c r="U50" s="506" t="n">
        <f aca="false">G50/$L$4</f>
        <v>0</v>
      </c>
      <c r="V50" s="370"/>
      <c r="W50" s="292" t="n">
        <f aca="false">I50/$L$4</f>
        <v>0</v>
      </c>
      <c r="X50" s="263" t="n">
        <f aca="false">J50/$L$4</f>
        <v>0</v>
      </c>
      <c r="Y50" s="263" t="n">
        <f aca="false">K50/$L$4</f>
        <v>0</v>
      </c>
      <c r="Z50" s="263" t="n">
        <f aca="false">L50/$L$4</f>
        <v>0</v>
      </c>
      <c r="AA50" s="267" t="n">
        <f aca="false">SUM(W50:Z50)</f>
        <v>0</v>
      </c>
      <c r="AB50" s="371" t="n">
        <f aca="false">U50-AA50</f>
        <v>0</v>
      </c>
      <c r="AC50" s="85"/>
      <c r="AD50" s="531"/>
      <c r="AE50" s="531"/>
      <c r="AF50" s="531"/>
      <c r="AG50" s="532"/>
      <c r="AH50" s="533" t="n">
        <f aca="false">SUM(AD50:AG50)</f>
        <v>0</v>
      </c>
      <c r="AI50" s="515" t="n">
        <f aca="false">U50-AH50</f>
        <v>0</v>
      </c>
      <c r="AJ50" s="273" t="e">
        <f aca="false">AH50/U50</f>
        <v>#DIV/0!</v>
      </c>
      <c r="AK50" s="85"/>
      <c r="AL50" s="85"/>
      <c r="AM50" s="85"/>
      <c r="AN50" s="85"/>
      <c r="AO50" s="85"/>
      <c r="AP50" s="85"/>
      <c r="AQ50" s="85"/>
      <c r="AR50" s="85"/>
      <c r="AS50" s="85"/>
      <c r="AT50" s="85"/>
    </row>
    <row r="51" customFormat="false" ht="12.75" hidden="false" customHeight="true" outlineLevel="0" collapsed="false">
      <c r="A51" s="517" t="s">
        <v>137</v>
      </c>
      <c r="B51" s="518"/>
      <c r="C51" s="519"/>
      <c r="D51" s="520"/>
      <c r="E51" s="521"/>
      <c r="F51" s="522" t="e">
        <f aca="false">G51/$G$56</f>
        <v>#DIV/0!</v>
      </c>
      <c r="G51" s="523"/>
      <c r="H51" s="451"/>
      <c r="I51" s="524"/>
      <c r="J51" s="525"/>
      <c r="K51" s="525"/>
      <c r="L51" s="526"/>
      <c r="M51" s="527" t="n">
        <f aca="false">SUM(I51:L51)</f>
        <v>0</v>
      </c>
      <c r="N51" s="501" t="n">
        <f aca="false">G51-M51</f>
        <v>0</v>
      </c>
      <c r="O51" s="367"/>
      <c r="P51" s="259" t="str">
        <f aca="false">A51</f>
        <v>Autres bailleurs (nommer, cocher demandé ou acquis)</v>
      </c>
      <c r="Q51" s="528" t="n">
        <f aca="false">C51</f>
        <v>0</v>
      </c>
      <c r="R51" s="529" t="n">
        <f aca="false">D51</f>
        <v>0</v>
      </c>
      <c r="S51" s="529" t="n">
        <f aca="false">E51</f>
        <v>0</v>
      </c>
      <c r="T51" s="530" t="e">
        <f aca="false">U51/$U$56</f>
        <v>#DIV/0!</v>
      </c>
      <c r="U51" s="506" t="n">
        <f aca="false">G51/$L$4</f>
        <v>0</v>
      </c>
      <c r="V51" s="370"/>
      <c r="W51" s="292" t="n">
        <f aca="false">I51/$L$4</f>
        <v>0</v>
      </c>
      <c r="X51" s="263" t="n">
        <f aca="false">J51/$L$4</f>
        <v>0</v>
      </c>
      <c r="Y51" s="263" t="n">
        <f aca="false">K51/$L$4</f>
        <v>0</v>
      </c>
      <c r="Z51" s="263" t="n">
        <f aca="false">L51/$L$4</f>
        <v>0</v>
      </c>
      <c r="AA51" s="267" t="n">
        <f aca="false">SUM(W51:Z51)</f>
        <v>0</v>
      </c>
      <c r="AB51" s="371" t="n">
        <f aca="false">U51-AA51</f>
        <v>0</v>
      </c>
      <c r="AC51" s="85"/>
      <c r="AD51" s="531"/>
      <c r="AE51" s="531"/>
      <c r="AF51" s="531"/>
      <c r="AG51" s="532"/>
      <c r="AH51" s="533" t="n">
        <f aca="false">SUM(AD51:AG51)</f>
        <v>0</v>
      </c>
      <c r="AI51" s="515" t="n">
        <f aca="false">U51-AH51</f>
        <v>0</v>
      </c>
      <c r="AJ51" s="273" t="e">
        <f aca="false">AH51/U51</f>
        <v>#DIV/0!</v>
      </c>
      <c r="AK51" s="85"/>
      <c r="AL51" s="85"/>
      <c r="AM51" s="85"/>
      <c r="AN51" s="85"/>
      <c r="AO51" s="85"/>
      <c r="AP51" s="85"/>
      <c r="AQ51" s="85"/>
      <c r="AR51" s="85"/>
      <c r="AS51" s="85"/>
      <c r="AT51" s="85"/>
    </row>
    <row r="52" customFormat="false" ht="12.75" hidden="false" customHeight="true" outlineLevel="0" collapsed="false">
      <c r="A52" s="517" t="s">
        <v>137</v>
      </c>
      <c r="B52" s="518"/>
      <c r="C52" s="519"/>
      <c r="D52" s="520"/>
      <c r="E52" s="521"/>
      <c r="F52" s="522" t="e">
        <f aca="false">G52/$G$56</f>
        <v>#DIV/0!</v>
      </c>
      <c r="G52" s="523"/>
      <c r="H52" s="451"/>
      <c r="I52" s="524"/>
      <c r="J52" s="525"/>
      <c r="K52" s="525"/>
      <c r="L52" s="526"/>
      <c r="M52" s="527" t="n">
        <f aca="false">SUM(I52:L52)</f>
        <v>0</v>
      </c>
      <c r="N52" s="501" t="n">
        <f aca="false">G52-M52</f>
        <v>0</v>
      </c>
      <c r="O52" s="367"/>
      <c r="P52" s="259" t="str">
        <f aca="false">A52</f>
        <v>Autres bailleurs (nommer, cocher demandé ou acquis)</v>
      </c>
      <c r="Q52" s="528" t="n">
        <f aca="false">C52</f>
        <v>0</v>
      </c>
      <c r="R52" s="529" t="n">
        <f aca="false">D52</f>
        <v>0</v>
      </c>
      <c r="S52" s="529" t="n">
        <f aca="false">E52</f>
        <v>0</v>
      </c>
      <c r="T52" s="530" t="e">
        <f aca="false">U52/$U$56</f>
        <v>#DIV/0!</v>
      </c>
      <c r="U52" s="506" t="n">
        <f aca="false">G52/$L$4</f>
        <v>0</v>
      </c>
      <c r="V52" s="370"/>
      <c r="W52" s="292" t="n">
        <f aca="false">I52/$L$4</f>
        <v>0</v>
      </c>
      <c r="X52" s="263" t="n">
        <f aca="false">J52/$L$4</f>
        <v>0</v>
      </c>
      <c r="Y52" s="263" t="n">
        <f aca="false">K52/$L$4</f>
        <v>0</v>
      </c>
      <c r="Z52" s="263" t="n">
        <f aca="false">L52/$L$4</f>
        <v>0</v>
      </c>
      <c r="AA52" s="267" t="n">
        <f aca="false">SUM(W52:Z52)</f>
        <v>0</v>
      </c>
      <c r="AB52" s="371" t="n">
        <f aca="false">U52-AA52</f>
        <v>0</v>
      </c>
      <c r="AC52" s="85"/>
      <c r="AD52" s="531"/>
      <c r="AE52" s="531"/>
      <c r="AF52" s="531"/>
      <c r="AG52" s="532"/>
      <c r="AH52" s="533" t="n">
        <f aca="false">SUM(AD52:AG52)</f>
        <v>0</v>
      </c>
      <c r="AI52" s="515" t="n">
        <f aca="false">U52-AH52</f>
        <v>0</v>
      </c>
      <c r="AJ52" s="273" t="e">
        <f aca="false">AH52/U52</f>
        <v>#DIV/0!</v>
      </c>
      <c r="AK52" s="85"/>
      <c r="AL52" s="85"/>
      <c r="AM52" s="85"/>
      <c r="AN52" s="85"/>
      <c r="AO52" s="85"/>
      <c r="AP52" s="85"/>
      <c r="AQ52" s="85"/>
      <c r="AR52" s="85"/>
      <c r="AS52" s="85"/>
      <c r="AT52" s="85"/>
    </row>
    <row r="53" customFormat="false" ht="12.75" hidden="false" customHeight="true" outlineLevel="0" collapsed="false">
      <c r="A53" s="517" t="s">
        <v>137</v>
      </c>
      <c r="B53" s="518"/>
      <c r="C53" s="519"/>
      <c r="D53" s="520"/>
      <c r="E53" s="521"/>
      <c r="F53" s="522" t="e">
        <f aca="false">G53/$G$56</f>
        <v>#DIV/0!</v>
      </c>
      <c r="G53" s="523"/>
      <c r="H53" s="451"/>
      <c r="I53" s="524"/>
      <c r="J53" s="525"/>
      <c r="K53" s="525"/>
      <c r="L53" s="526"/>
      <c r="M53" s="527" t="n">
        <f aca="false">SUM(I53:L53)</f>
        <v>0</v>
      </c>
      <c r="N53" s="501" t="n">
        <f aca="false">G53-M53</f>
        <v>0</v>
      </c>
      <c r="O53" s="367"/>
      <c r="P53" s="259" t="str">
        <f aca="false">A53</f>
        <v>Autres bailleurs (nommer, cocher demandé ou acquis)</v>
      </c>
      <c r="Q53" s="528" t="n">
        <f aca="false">C53</f>
        <v>0</v>
      </c>
      <c r="R53" s="529" t="n">
        <f aca="false">D53</f>
        <v>0</v>
      </c>
      <c r="S53" s="529" t="n">
        <f aca="false">E53</f>
        <v>0</v>
      </c>
      <c r="T53" s="530" t="e">
        <f aca="false">U53/$U$56</f>
        <v>#DIV/0!</v>
      </c>
      <c r="U53" s="506" t="n">
        <f aca="false">G53/$L$4</f>
        <v>0</v>
      </c>
      <c r="V53" s="370"/>
      <c r="W53" s="292" t="n">
        <f aca="false">I53/$L$4</f>
        <v>0</v>
      </c>
      <c r="X53" s="263" t="n">
        <f aca="false">J53/$L$4</f>
        <v>0</v>
      </c>
      <c r="Y53" s="263" t="n">
        <f aca="false">K53/$L$4</f>
        <v>0</v>
      </c>
      <c r="Z53" s="263" t="n">
        <f aca="false">L53/$L$4</f>
        <v>0</v>
      </c>
      <c r="AA53" s="267" t="n">
        <f aca="false">SUM(W53:Z53)</f>
        <v>0</v>
      </c>
      <c r="AB53" s="371" t="n">
        <f aca="false">U53-AA53</f>
        <v>0</v>
      </c>
      <c r="AC53" s="85"/>
      <c r="AD53" s="531"/>
      <c r="AE53" s="531"/>
      <c r="AF53" s="531"/>
      <c r="AG53" s="532"/>
      <c r="AH53" s="533" t="n">
        <f aca="false">SUM(AD53:AG53)</f>
        <v>0</v>
      </c>
      <c r="AI53" s="515" t="n">
        <f aca="false">U53-AH53</f>
        <v>0</v>
      </c>
      <c r="AJ53" s="273" t="e">
        <f aca="false">AH53/U53</f>
        <v>#DIV/0!</v>
      </c>
      <c r="AK53" s="85"/>
      <c r="AL53" s="85"/>
      <c r="AM53" s="85"/>
      <c r="AN53" s="85"/>
      <c r="AO53" s="85"/>
      <c r="AP53" s="85"/>
      <c r="AQ53" s="85"/>
      <c r="AR53" s="85"/>
      <c r="AS53" s="85"/>
      <c r="AT53" s="85"/>
    </row>
    <row r="54" customFormat="false" ht="12.75" hidden="false" customHeight="true" outlineLevel="0" collapsed="false">
      <c r="A54" s="517" t="s">
        <v>138</v>
      </c>
      <c r="B54" s="518"/>
      <c r="C54" s="519"/>
      <c r="D54" s="520"/>
      <c r="E54" s="521"/>
      <c r="F54" s="522" t="e">
        <f aca="false">G54/$G$56</f>
        <v>#DIV/0!</v>
      </c>
      <c r="G54" s="523"/>
      <c r="H54" s="451"/>
      <c r="I54" s="524"/>
      <c r="J54" s="525"/>
      <c r="K54" s="525"/>
      <c r="L54" s="526"/>
      <c r="M54" s="527" t="n">
        <f aca="false">SUM(I54:L54)</f>
        <v>0</v>
      </c>
      <c r="N54" s="501" t="n">
        <f aca="false">G54-M54</f>
        <v>0</v>
      </c>
      <c r="O54" s="367"/>
      <c r="P54" s="259" t="str">
        <f aca="false">A54</f>
        <v>Fonds propres apportés par les partenaires du projet </v>
      </c>
      <c r="Q54" s="528" t="n">
        <f aca="false">C54</f>
        <v>0</v>
      </c>
      <c r="R54" s="529" t="n">
        <f aca="false">D54</f>
        <v>0</v>
      </c>
      <c r="S54" s="529" t="n">
        <f aca="false">E54</f>
        <v>0</v>
      </c>
      <c r="T54" s="530" t="e">
        <f aca="false">U54/$U$56</f>
        <v>#DIV/0!</v>
      </c>
      <c r="U54" s="506" t="n">
        <f aca="false">G54/$L$4</f>
        <v>0</v>
      </c>
      <c r="V54" s="370"/>
      <c r="W54" s="292" t="n">
        <f aca="false">I54/$L$4</f>
        <v>0</v>
      </c>
      <c r="X54" s="263" t="n">
        <f aca="false">J54/$L$4</f>
        <v>0</v>
      </c>
      <c r="Y54" s="263" t="n">
        <f aca="false">K54/$L$4</f>
        <v>0</v>
      </c>
      <c r="Z54" s="263" t="n">
        <f aca="false">L54/$L$4</f>
        <v>0</v>
      </c>
      <c r="AA54" s="267" t="n">
        <f aca="false">SUM(W54:Z54)</f>
        <v>0</v>
      </c>
      <c r="AB54" s="371" t="n">
        <f aca="false">U54-AA54</f>
        <v>0</v>
      </c>
      <c r="AC54" s="85"/>
      <c r="AD54" s="531"/>
      <c r="AE54" s="531"/>
      <c r="AF54" s="531"/>
      <c r="AG54" s="532"/>
      <c r="AH54" s="533" t="n">
        <f aca="false">SUM(AD54:AG54)</f>
        <v>0</v>
      </c>
      <c r="AI54" s="515" t="n">
        <f aca="false">U54-AH54</f>
        <v>0</v>
      </c>
      <c r="AJ54" s="273" t="e">
        <f aca="false">AH54/U54</f>
        <v>#DIV/0!</v>
      </c>
      <c r="AK54" s="85"/>
      <c r="AL54" s="85"/>
      <c r="AM54" s="85"/>
      <c r="AN54" s="85"/>
      <c r="AO54" s="85"/>
      <c r="AP54" s="85"/>
      <c r="AQ54" s="85"/>
      <c r="AR54" s="85"/>
      <c r="AS54" s="85"/>
      <c r="AT54" s="85"/>
    </row>
    <row r="55" customFormat="false" ht="13.5" hidden="false" customHeight="true" outlineLevel="0" collapsed="false">
      <c r="A55" s="534" t="s">
        <v>138</v>
      </c>
      <c r="B55" s="535"/>
      <c r="C55" s="536"/>
      <c r="D55" s="520"/>
      <c r="E55" s="537"/>
      <c r="F55" s="538" t="e">
        <f aca="false">G55/$G$56</f>
        <v>#DIV/0!</v>
      </c>
      <c r="G55" s="523"/>
      <c r="H55" s="451"/>
      <c r="I55" s="524"/>
      <c r="J55" s="525"/>
      <c r="K55" s="525"/>
      <c r="L55" s="526"/>
      <c r="M55" s="527" t="n">
        <f aca="false">SUM(I55:L55)</f>
        <v>0</v>
      </c>
      <c r="N55" s="501" t="n">
        <f aca="false">G55-M55</f>
        <v>0</v>
      </c>
      <c r="O55" s="367"/>
      <c r="P55" s="297" t="str">
        <f aca="false">A55</f>
        <v>Fonds propres apportés par les partenaires du projet </v>
      </c>
      <c r="Q55" s="528" t="n">
        <f aca="false">C55</f>
        <v>0</v>
      </c>
      <c r="R55" s="529" t="n">
        <f aca="false">D55</f>
        <v>0</v>
      </c>
      <c r="S55" s="529" t="n">
        <f aca="false">E55</f>
        <v>0</v>
      </c>
      <c r="T55" s="530" t="e">
        <f aca="false">U55/$U$56</f>
        <v>#DIV/0!</v>
      </c>
      <c r="U55" s="506" t="n">
        <f aca="false">G55/$L$4</f>
        <v>0</v>
      </c>
      <c r="V55" s="370"/>
      <c r="W55" s="292" t="n">
        <f aca="false">I55/$L$4</f>
        <v>0</v>
      </c>
      <c r="X55" s="539" t="n">
        <f aca="false">J55/$L$4</f>
        <v>0</v>
      </c>
      <c r="Y55" s="539" t="n">
        <f aca="false">K55/$L$4</f>
        <v>0</v>
      </c>
      <c r="Z55" s="539" t="n">
        <f aca="false">L55/$L$4</f>
        <v>0</v>
      </c>
      <c r="AA55" s="267" t="n">
        <f aca="false">SUM(W55:Z55)</f>
        <v>0</v>
      </c>
      <c r="AB55" s="377" t="n">
        <f aca="false">U55-AA55</f>
        <v>0</v>
      </c>
      <c r="AC55" s="85"/>
      <c r="AD55" s="540"/>
      <c r="AE55" s="540"/>
      <c r="AF55" s="540"/>
      <c r="AG55" s="541"/>
      <c r="AH55" s="542" t="n">
        <f aca="false">SUM(AD55:AG55)</f>
        <v>0</v>
      </c>
      <c r="AI55" s="515" t="n">
        <f aca="false">U55-AH55</f>
        <v>0</v>
      </c>
      <c r="AJ55" s="415" t="e">
        <f aca="false">AH55/U55</f>
        <v>#DIV/0!</v>
      </c>
      <c r="AK55" s="85"/>
      <c r="AL55" s="85"/>
      <c r="AM55" s="85"/>
      <c r="AN55" s="85"/>
      <c r="AO55" s="85"/>
      <c r="AP55" s="85"/>
      <c r="AQ55" s="85"/>
      <c r="AR55" s="85"/>
      <c r="AS55" s="85"/>
      <c r="AT55" s="85"/>
    </row>
    <row r="56" s="568" customFormat="true" ht="13.5" hidden="false" customHeight="false" outlineLevel="0" collapsed="false">
      <c r="A56" s="543" t="s">
        <v>139</v>
      </c>
      <c r="B56" s="544"/>
      <c r="C56" s="544"/>
      <c r="D56" s="544"/>
      <c r="E56" s="545"/>
      <c r="F56" s="546" t="e">
        <f aca="false">SUM(F49:F55)</f>
        <v>#DIV/0!</v>
      </c>
      <c r="G56" s="547" t="n">
        <f aca="false">SUM(G49:G55)</f>
        <v>0</v>
      </c>
      <c r="H56" s="548"/>
      <c r="I56" s="549" t="n">
        <f aca="false">SUM(I49:I55)</f>
        <v>0</v>
      </c>
      <c r="J56" s="550" t="n">
        <f aca="false">SUM(J49:J55)</f>
        <v>0</v>
      </c>
      <c r="K56" s="550" t="n">
        <f aca="false">SUM(K49:K55)</f>
        <v>0</v>
      </c>
      <c r="L56" s="551" t="n">
        <f aca="false">SUM(L49:L55)</f>
        <v>0</v>
      </c>
      <c r="M56" s="552" t="n">
        <f aca="false">SUM(M49:M55)</f>
        <v>0</v>
      </c>
      <c r="N56" s="553" t="n">
        <f aca="false">SUM(N49:N55)</f>
        <v>0</v>
      </c>
      <c r="O56" s="554"/>
      <c r="P56" s="555" t="str">
        <f aca="false">A56</f>
        <v>TOTAL DES RESSOURCES</v>
      </c>
      <c r="Q56" s="556"/>
      <c r="R56" s="556"/>
      <c r="S56" s="557"/>
      <c r="T56" s="558" t="e">
        <f aca="false">SUM(T49:T55)</f>
        <v>#DIV/0!</v>
      </c>
      <c r="U56" s="434" t="n">
        <f aca="false">SUM(U49:U55)</f>
        <v>0</v>
      </c>
      <c r="V56" s="559"/>
      <c r="W56" s="560" t="n">
        <f aca="false">SUM(W49:W55)</f>
        <v>0</v>
      </c>
      <c r="X56" s="561" t="n">
        <f aca="false">SUM(X49:X55)</f>
        <v>0</v>
      </c>
      <c r="Y56" s="437" t="n">
        <f aca="false">SUM(Y49:Y55)</f>
        <v>0</v>
      </c>
      <c r="Z56" s="437" t="n">
        <f aca="false">SUM(Z49:Z55)</f>
        <v>0</v>
      </c>
      <c r="AA56" s="322" t="n">
        <f aca="false">SUM(W56:Z56)</f>
        <v>0</v>
      </c>
      <c r="AB56" s="323" t="n">
        <f aca="false">U56-AA56</f>
        <v>0</v>
      </c>
      <c r="AC56" s="562"/>
      <c r="AD56" s="563" t="n">
        <f aca="false">SUM(AD49:AD55)</f>
        <v>0</v>
      </c>
      <c r="AE56" s="563" t="n">
        <f aca="false">SUM(AE49:AE55)</f>
        <v>0</v>
      </c>
      <c r="AF56" s="563" t="n">
        <f aca="false">SUM(AF49:AF55)</f>
        <v>0</v>
      </c>
      <c r="AG56" s="564" t="n">
        <f aca="false">SUM(AG49:AG55)</f>
        <v>0</v>
      </c>
      <c r="AH56" s="565" t="n">
        <f aca="false">SUM(AD56:AG56)</f>
        <v>0</v>
      </c>
      <c r="AI56" s="566" t="n">
        <f aca="false">SUM(AI49:AI55)</f>
        <v>0</v>
      </c>
      <c r="AJ56" s="567" t="e">
        <f aca="false">AH56/U56</f>
        <v>#DIV/0!</v>
      </c>
      <c r="AK56" s="562"/>
      <c r="AL56" s="562"/>
      <c r="AM56" s="562"/>
      <c r="AN56" s="562"/>
      <c r="AO56" s="562"/>
      <c r="AP56" s="562"/>
      <c r="AQ56" s="562"/>
      <c r="AR56" s="562"/>
      <c r="AS56" s="562"/>
      <c r="AT56" s="562"/>
    </row>
    <row r="57" s="62" customFormat="true" ht="11.25" hidden="false" customHeight="true" outlineLevel="0" collapsed="false">
      <c r="A57" s="367"/>
      <c r="B57" s="569"/>
      <c r="C57" s="570"/>
      <c r="D57" s="571"/>
      <c r="E57" s="572"/>
      <c r="F57" s="573"/>
      <c r="G57" s="574"/>
      <c r="H57" s="451"/>
      <c r="I57" s="575"/>
      <c r="J57" s="575"/>
      <c r="K57" s="575"/>
      <c r="L57" s="575"/>
      <c r="M57" s="575"/>
      <c r="N57" s="576"/>
      <c r="O57" s="576"/>
      <c r="P57" s="577"/>
      <c r="Q57" s="578"/>
      <c r="R57" s="579"/>
      <c r="S57" s="580"/>
      <c r="T57" s="581"/>
      <c r="U57" s="582"/>
      <c r="V57" s="370"/>
      <c r="W57" s="582"/>
      <c r="X57" s="582"/>
      <c r="Y57" s="582"/>
      <c r="Z57" s="582"/>
      <c r="AA57" s="582"/>
      <c r="AB57" s="583"/>
      <c r="AC57" s="461"/>
      <c r="AD57" s="157"/>
      <c r="AE57" s="157"/>
      <c r="AF57" s="157"/>
      <c r="AG57" s="157"/>
      <c r="AH57" s="158"/>
      <c r="AI57" s="584"/>
      <c r="AJ57" s="585"/>
      <c r="AK57" s="585"/>
      <c r="AL57" s="461"/>
      <c r="AM57" s="461"/>
      <c r="AN57" s="461"/>
      <c r="AO57" s="461"/>
      <c r="AP57" s="461"/>
      <c r="AQ57" s="461"/>
      <c r="AR57" s="461"/>
      <c r="AS57" s="461"/>
      <c r="AT57" s="461"/>
    </row>
    <row r="58" s="63" customFormat="true" ht="13.5" hidden="false" customHeight="false" outlineLevel="0" collapsed="false">
      <c r="A58" s="586" t="s">
        <v>140</v>
      </c>
      <c r="B58" s="587"/>
      <c r="C58" s="587"/>
      <c r="D58" s="587"/>
      <c r="E58" s="587"/>
      <c r="F58" s="588"/>
      <c r="G58" s="589" t="n">
        <f aca="false">+G56-G46</f>
        <v>0</v>
      </c>
      <c r="H58" s="590"/>
      <c r="I58" s="591" t="n">
        <f aca="false">+I56-I46</f>
        <v>0</v>
      </c>
      <c r="J58" s="592" t="n">
        <f aca="false">+J56-J46</f>
        <v>0</v>
      </c>
      <c r="K58" s="592" t="n">
        <f aca="false">+K56-K46</f>
        <v>0</v>
      </c>
      <c r="L58" s="593" t="n">
        <f aca="false">+L56-L46</f>
        <v>0</v>
      </c>
      <c r="M58" s="594" t="n">
        <f aca="false">+M56-M46</f>
        <v>0</v>
      </c>
      <c r="N58" s="589" t="n">
        <f aca="false">+N56-N46</f>
        <v>0</v>
      </c>
      <c r="O58" s="590"/>
      <c r="P58" s="454" t="str">
        <f aca="false">A58</f>
        <v>Vérification (différence entre total coûts et total ressources doit être égal à zéro)</v>
      </c>
      <c r="Q58" s="595"/>
      <c r="R58" s="595"/>
      <c r="S58" s="595"/>
      <c r="T58" s="596"/>
      <c r="U58" s="597" t="n">
        <f aca="false">+U56-U46</f>
        <v>0</v>
      </c>
      <c r="V58" s="598"/>
      <c r="W58" s="599" t="n">
        <f aca="false">+W56-W46</f>
        <v>0</v>
      </c>
      <c r="X58" s="600" t="n">
        <f aca="false">+X56-X46</f>
        <v>0</v>
      </c>
      <c r="Y58" s="601" t="n">
        <f aca="false">+Y56-Y46</f>
        <v>0</v>
      </c>
      <c r="Z58" s="601" t="n">
        <f aca="false">+Z56-Z46</f>
        <v>0</v>
      </c>
      <c r="AA58" s="597" t="n">
        <f aca="false">+AA56-AA46</f>
        <v>0</v>
      </c>
      <c r="AB58" s="602" t="n">
        <f aca="false">+AB56-AB46</f>
        <v>0</v>
      </c>
      <c r="AC58" s="603"/>
      <c r="AD58" s="604" t="n">
        <f aca="false">+AD56-AD46</f>
        <v>0</v>
      </c>
      <c r="AE58" s="604" t="n">
        <f aca="false">+AE56-AE46</f>
        <v>0</v>
      </c>
      <c r="AF58" s="604" t="n">
        <f aca="false">+AF56-AF46</f>
        <v>0</v>
      </c>
      <c r="AG58" s="605" t="n">
        <f aca="false">+AG56-AG46</f>
        <v>0</v>
      </c>
      <c r="AH58" s="606" t="n">
        <f aca="false">SUM(AD58:AG58)</f>
        <v>0</v>
      </c>
      <c r="AI58" s="605" t="n">
        <f aca="false">+AI56-AI46</f>
        <v>0</v>
      </c>
      <c r="AJ58" s="603"/>
      <c r="AK58" s="603"/>
      <c r="AL58" s="603"/>
      <c r="AM58" s="603"/>
      <c r="AN58" s="603"/>
      <c r="AO58" s="603"/>
      <c r="AP58" s="603"/>
      <c r="AQ58" s="603"/>
      <c r="AR58" s="603"/>
      <c r="AS58" s="603"/>
      <c r="AT58" s="603"/>
    </row>
    <row r="59" customFormat="false" ht="12.75" hidden="false" customHeight="false" outlineLevel="0" collapsed="false">
      <c r="A59" s="85"/>
      <c r="B59" s="607"/>
      <c r="C59" s="85"/>
      <c r="D59" s="85"/>
      <c r="E59" s="85"/>
      <c r="F59" s="608"/>
      <c r="G59" s="608"/>
      <c r="H59" s="609"/>
      <c r="I59" s="608"/>
      <c r="J59" s="608"/>
      <c r="K59" s="608"/>
      <c r="L59" s="608"/>
      <c r="M59" s="608"/>
      <c r="N59" s="610"/>
      <c r="O59" s="611"/>
      <c r="P59" s="612"/>
      <c r="Q59" s="85"/>
      <c r="R59" s="85"/>
      <c r="S59" s="85"/>
      <c r="T59" s="85"/>
      <c r="U59" s="85"/>
      <c r="V59" s="461"/>
      <c r="W59" s="85"/>
      <c r="X59" s="85"/>
      <c r="Y59" s="85"/>
      <c r="Z59" s="85"/>
      <c r="AA59" s="85"/>
      <c r="AB59" s="603"/>
      <c r="AC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</row>
    <row r="60" customFormat="false" ht="16.5" hidden="false" customHeight="false" outlineLevel="0" collapsed="false">
      <c r="A60" s="85"/>
      <c r="B60" s="607"/>
      <c r="C60" s="85"/>
      <c r="D60" s="613" t="s">
        <v>141</v>
      </c>
      <c r="E60" s="613"/>
      <c r="F60" s="613"/>
      <c r="G60" s="613"/>
      <c r="H60" s="613"/>
      <c r="I60" s="613"/>
      <c r="J60" s="613"/>
      <c r="K60" s="613"/>
      <c r="L60" s="613"/>
      <c r="M60" s="614"/>
      <c r="N60" s="614"/>
      <c r="O60" s="614"/>
      <c r="P60" s="615" t="s">
        <v>142</v>
      </c>
      <c r="Q60" s="615"/>
      <c r="R60" s="615"/>
      <c r="S60" s="615"/>
      <c r="T60" s="615"/>
      <c r="U60" s="461"/>
      <c r="V60" s="461"/>
      <c r="W60" s="85"/>
      <c r="X60" s="85"/>
      <c r="Y60" s="85"/>
      <c r="Z60" s="85"/>
      <c r="AA60" s="85"/>
      <c r="AB60" s="603"/>
      <c r="AC60" s="85"/>
      <c r="AK60" s="85"/>
      <c r="AL60" s="85"/>
      <c r="AM60" s="85"/>
      <c r="AN60" s="85"/>
      <c r="AO60" s="85"/>
      <c r="AP60" s="85"/>
      <c r="AQ60" s="85"/>
    </row>
    <row r="61" customFormat="false" ht="76.5" hidden="false" customHeight="true" outlineLevel="0" collapsed="false">
      <c r="A61" s="85"/>
      <c r="B61" s="607"/>
      <c r="C61" s="85"/>
      <c r="D61" s="616" t="s">
        <v>143</v>
      </c>
      <c r="E61" s="616"/>
      <c r="F61" s="616"/>
      <c r="G61" s="617"/>
      <c r="H61" s="616" t="s">
        <v>144</v>
      </c>
      <c r="I61" s="616"/>
      <c r="J61" s="616"/>
      <c r="K61" s="616"/>
      <c r="L61" s="252"/>
      <c r="M61" s="614"/>
      <c r="N61" s="614"/>
      <c r="O61" s="55"/>
      <c r="P61" s="616" t="s">
        <v>145</v>
      </c>
      <c r="Q61" s="616"/>
      <c r="R61" s="616"/>
      <c r="S61" s="616"/>
      <c r="T61" s="618" t="n">
        <f aca="false">L61/$L$4</f>
        <v>0</v>
      </c>
      <c r="U61" s="461"/>
      <c r="V61" s="461"/>
      <c r="W61" s="85"/>
      <c r="X61" s="85"/>
      <c r="Y61" s="85"/>
      <c r="Z61" s="85"/>
      <c r="AA61" s="85"/>
      <c r="AB61" s="603"/>
      <c r="AC61" s="85"/>
      <c r="AK61" s="85"/>
      <c r="AL61" s="85"/>
      <c r="AM61" s="85"/>
      <c r="AN61" s="85"/>
      <c r="AO61" s="85"/>
      <c r="AP61" s="85"/>
      <c r="AQ61" s="85"/>
    </row>
    <row r="62" customFormat="false" ht="51" hidden="false" customHeight="true" outlineLevel="0" collapsed="false">
      <c r="A62" s="85"/>
      <c r="B62" s="607"/>
      <c r="C62" s="85"/>
      <c r="D62" s="619" t="s">
        <v>146</v>
      </c>
      <c r="E62" s="619"/>
      <c r="F62" s="619"/>
      <c r="G62" s="619"/>
      <c r="H62" s="619"/>
      <c r="I62" s="619"/>
      <c r="J62" s="619"/>
      <c r="K62" s="619"/>
      <c r="L62" s="252"/>
      <c r="M62" s="614"/>
      <c r="N62" s="614"/>
      <c r="O62" s="55"/>
      <c r="P62" s="620" t="s">
        <v>147</v>
      </c>
      <c r="Q62" s="620"/>
      <c r="R62" s="620"/>
      <c r="S62" s="620"/>
      <c r="T62" s="621" t="n">
        <f aca="false">L62/$L$4</f>
        <v>0</v>
      </c>
      <c r="U62" s="622"/>
      <c r="V62" s="461"/>
      <c r="W62" s="85"/>
      <c r="X62" s="85"/>
      <c r="Y62" s="85"/>
      <c r="Z62" s="85"/>
      <c r="AA62" s="85"/>
      <c r="AB62" s="603"/>
      <c r="AC62" s="85"/>
      <c r="AK62" s="85"/>
      <c r="AL62" s="85"/>
      <c r="AM62" s="85"/>
      <c r="AN62" s="85"/>
      <c r="AO62" s="85"/>
      <c r="AP62" s="85"/>
      <c r="AQ62" s="85"/>
    </row>
    <row r="63" customFormat="false" ht="12" hidden="false" customHeight="false" outlineLevel="0" collapsed="false">
      <c r="A63" s="85"/>
      <c r="B63" s="607"/>
      <c r="C63" s="85"/>
      <c r="D63" s="85"/>
      <c r="E63" s="85"/>
      <c r="F63" s="608"/>
      <c r="G63" s="608"/>
      <c r="H63" s="609"/>
      <c r="I63" s="608"/>
      <c r="J63" s="608"/>
      <c r="K63" s="608"/>
      <c r="L63" s="608"/>
      <c r="M63" s="608"/>
      <c r="N63" s="610"/>
      <c r="O63" s="611"/>
      <c r="P63" s="612"/>
      <c r="Q63" s="85"/>
      <c r="R63" s="85"/>
      <c r="S63" s="85"/>
      <c r="T63" s="85"/>
      <c r="U63" s="85"/>
      <c r="V63" s="461"/>
      <c r="W63" s="85"/>
      <c r="X63" s="85"/>
      <c r="Y63" s="85"/>
      <c r="Z63" s="85"/>
      <c r="AA63" s="85"/>
      <c r="AB63" s="603"/>
      <c r="AC63" s="85"/>
      <c r="AK63" s="85"/>
      <c r="AL63" s="85"/>
      <c r="AM63" s="85"/>
      <c r="AN63" s="85"/>
      <c r="AO63" s="85"/>
      <c r="AP63" s="85"/>
      <c r="AQ63" s="85"/>
    </row>
    <row r="64" customFormat="false" ht="12" hidden="false" customHeight="false" outlineLevel="0" collapsed="false">
      <c r="A64" s="85"/>
      <c r="B64" s="607"/>
      <c r="C64" s="85"/>
      <c r="D64" s="85"/>
      <c r="E64" s="85"/>
      <c r="F64" s="608"/>
      <c r="G64" s="608"/>
      <c r="H64" s="609"/>
      <c r="I64" s="608"/>
      <c r="J64" s="608"/>
      <c r="K64" s="608"/>
      <c r="L64" s="608"/>
      <c r="M64" s="608"/>
      <c r="N64" s="610"/>
      <c r="O64" s="611"/>
      <c r="P64" s="612"/>
      <c r="Q64" s="85"/>
      <c r="R64" s="85"/>
      <c r="S64" s="85"/>
      <c r="T64" s="85"/>
      <c r="U64" s="85"/>
      <c r="V64" s="461"/>
      <c r="W64" s="85"/>
      <c r="X64" s="85"/>
      <c r="Y64" s="85"/>
      <c r="Z64" s="85"/>
      <c r="AA64" s="85"/>
      <c r="AB64" s="603"/>
      <c r="AC64" s="85"/>
      <c r="AK64" s="85"/>
      <c r="AL64" s="85"/>
      <c r="AM64" s="85"/>
      <c r="AN64" s="85"/>
      <c r="AO64" s="85"/>
      <c r="AP64" s="85"/>
      <c r="AQ64" s="85"/>
    </row>
    <row r="65" customFormat="false" ht="12" hidden="false" customHeight="false" outlineLevel="0" collapsed="false">
      <c r="A65" s="85"/>
      <c r="B65" s="607"/>
      <c r="C65" s="85"/>
      <c r="D65" s="85"/>
      <c r="E65" s="85"/>
      <c r="F65" s="608"/>
      <c r="G65" s="608"/>
      <c r="H65" s="609"/>
      <c r="I65" s="608"/>
      <c r="J65" s="608"/>
      <c r="K65" s="608"/>
      <c r="L65" s="608"/>
      <c r="M65" s="608"/>
      <c r="N65" s="610"/>
      <c r="O65" s="611"/>
      <c r="P65" s="612"/>
      <c r="Q65" s="85"/>
      <c r="R65" s="85"/>
      <c r="S65" s="85"/>
      <c r="T65" s="85"/>
      <c r="U65" s="85"/>
      <c r="V65" s="461"/>
      <c r="W65" s="85"/>
      <c r="X65" s="85"/>
      <c r="Y65" s="85"/>
      <c r="Z65" s="85"/>
      <c r="AA65" s="85"/>
      <c r="AB65" s="603"/>
      <c r="AC65" s="85"/>
      <c r="AK65" s="85"/>
      <c r="AL65" s="85"/>
      <c r="AM65" s="85"/>
      <c r="AN65" s="85"/>
      <c r="AO65" s="85"/>
      <c r="AP65" s="85"/>
      <c r="AQ65" s="85"/>
    </row>
    <row r="66" customFormat="false" ht="12" hidden="false" customHeight="false" outlineLevel="0" collapsed="false">
      <c r="A66" s="85"/>
      <c r="B66" s="607"/>
      <c r="C66" s="85"/>
      <c r="D66" s="85"/>
      <c r="E66" s="85"/>
      <c r="F66" s="608"/>
      <c r="G66" s="608"/>
      <c r="H66" s="609"/>
      <c r="I66" s="608"/>
      <c r="J66" s="608"/>
      <c r="K66" s="608"/>
      <c r="L66" s="608"/>
      <c r="M66" s="608"/>
      <c r="N66" s="610"/>
      <c r="O66" s="611"/>
      <c r="P66" s="612"/>
      <c r="Q66" s="85"/>
      <c r="R66" s="85"/>
      <c r="S66" s="85"/>
      <c r="T66" s="85"/>
      <c r="U66" s="85"/>
      <c r="V66" s="461"/>
      <c r="W66" s="85"/>
      <c r="X66" s="85"/>
      <c r="Y66" s="85"/>
      <c r="Z66" s="85"/>
      <c r="AA66" s="85"/>
      <c r="AB66" s="603"/>
      <c r="AC66" s="85"/>
      <c r="AK66" s="85"/>
      <c r="AL66" s="85"/>
      <c r="AM66" s="85"/>
      <c r="AN66" s="85"/>
      <c r="AO66" s="85"/>
      <c r="AP66" s="85"/>
      <c r="AQ66" s="85"/>
    </row>
    <row r="67" customFormat="false" ht="12" hidden="false" customHeight="false" outlineLevel="0" collapsed="false">
      <c r="A67" s="85"/>
      <c r="B67" s="607"/>
      <c r="C67" s="85"/>
      <c r="D67" s="85"/>
      <c r="E67" s="85"/>
      <c r="F67" s="608"/>
      <c r="G67" s="608"/>
      <c r="H67" s="609"/>
      <c r="I67" s="608"/>
      <c r="J67" s="608"/>
      <c r="K67" s="608"/>
      <c r="L67" s="608"/>
      <c r="M67" s="608"/>
      <c r="N67" s="610"/>
      <c r="O67" s="611"/>
      <c r="P67" s="612"/>
      <c r="Q67" s="85"/>
      <c r="R67" s="85"/>
      <c r="S67" s="85"/>
      <c r="T67" s="85"/>
      <c r="U67" s="85"/>
      <c r="V67" s="461"/>
      <c r="W67" s="85"/>
      <c r="X67" s="85"/>
      <c r="Y67" s="85"/>
      <c r="Z67" s="85"/>
      <c r="AA67" s="85"/>
      <c r="AB67" s="603"/>
      <c r="AC67" s="85"/>
      <c r="AK67" s="85"/>
      <c r="AL67" s="85"/>
      <c r="AM67" s="85"/>
      <c r="AN67" s="85"/>
      <c r="AO67" s="85"/>
      <c r="AP67" s="85"/>
      <c r="AQ67" s="85"/>
    </row>
    <row r="68" customFormat="false" ht="12" hidden="false" customHeight="false" outlineLevel="0" collapsed="false">
      <c r="A68" s="85"/>
      <c r="B68" s="607"/>
      <c r="C68" s="85"/>
      <c r="D68" s="85"/>
      <c r="E68" s="85"/>
      <c r="F68" s="608"/>
      <c r="G68" s="608"/>
      <c r="H68" s="609"/>
      <c r="I68" s="608"/>
      <c r="J68" s="608"/>
      <c r="K68" s="608"/>
      <c r="L68" s="608"/>
      <c r="M68" s="608"/>
      <c r="N68" s="610"/>
      <c r="O68" s="611"/>
      <c r="P68" s="612"/>
      <c r="Q68" s="85"/>
      <c r="R68" s="85"/>
      <c r="S68" s="85"/>
      <c r="T68" s="85"/>
      <c r="U68" s="85"/>
      <c r="V68" s="461"/>
      <c r="W68" s="85"/>
      <c r="X68" s="85"/>
      <c r="Y68" s="85"/>
      <c r="Z68" s="85"/>
      <c r="AA68" s="85"/>
      <c r="AB68" s="603"/>
      <c r="AC68" s="85"/>
      <c r="AK68" s="85"/>
      <c r="AL68" s="85"/>
      <c r="AM68" s="85"/>
      <c r="AN68" s="85"/>
      <c r="AO68" s="85"/>
      <c r="AP68" s="85"/>
      <c r="AQ68" s="85"/>
    </row>
    <row r="69" customFormat="false" ht="12" hidden="false" customHeight="false" outlineLevel="0" collapsed="false">
      <c r="A69" s="85"/>
      <c r="B69" s="607"/>
      <c r="C69" s="85"/>
      <c r="D69" s="85"/>
      <c r="E69" s="85"/>
      <c r="F69" s="608"/>
      <c r="G69" s="608"/>
      <c r="H69" s="609"/>
      <c r="I69" s="608"/>
      <c r="J69" s="608"/>
      <c r="K69" s="608"/>
      <c r="L69" s="608"/>
      <c r="M69" s="608"/>
      <c r="N69" s="610"/>
      <c r="O69" s="611"/>
      <c r="P69" s="612"/>
      <c r="Q69" s="85"/>
      <c r="R69" s="85"/>
      <c r="S69" s="85"/>
      <c r="T69" s="85"/>
      <c r="U69" s="85"/>
      <c r="V69" s="461"/>
      <c r="W69" s="85"/>
      <c r="X69" s="85"/>
      <c r="Y69" s="85"/>
      <c r="Z69" s="85"/>
      <c r="AA69" s="85"/>
      <c r="AB69" s="603"/>
      <c r="AC69" s="85"/>
      <c r="AK69" s="85"/>
      <c r="AL69" s="85"/>
      <c r="AM69" s="85"/>
      <c r="AN69" s="85"/>
      <c r="AO69" s="85"/>
      <c r="AP69" s="85"/>
      <c r="AQ69" s="85"/>
    </row>
    <row r="70" customFormat="false" ht="12" hidden="false" customHeight="false" outlineLevel="0" collapsed="false">
      <c r="A70" s="85"/>
      <c r="B70" s="607"/>
      <c r="C70" s="85"/>
      <c r="D70" s="85"/>
      <c r="E70" s="85"/>
      <c r="F70" s="608"/>
      <c r="G70" s="608"/>
      <c r="H70" s="609"/>
      <c r="I70" s="608"/>
      <c r="J70" s="608"/>
      <c r="K70" s="608"/>
      <c r="L70" s="608"/>
      <c r="M70" s="608"/>
      <c r="N70" s="610"/>
      <c r="O70" s="611"/>
      <c r="P70" s="612"/>
      <c r="Q70" s="85"/>
      <c r="R70" s="85"/>
      <c r="S70" s="85"/>
      <c r="T70" s="85"/>
      <c r="U70" s="85"/>
      <c r="V70" s="461"/>
      <c r="W70" s="85"/>
      <c r="X70" s="85"/>
      <c r="Y70" s="85"/>
      <c r="Z70" s="85"/>
      <c r="AA70" s="85"/>
      <c r="AB70" s="603"/>
      <c r="AC70" s="85"/>
      <c r="AK70" s="85"/>
      <c r="AL70" s="85"/>
      <c r="AM70" s="85"/>
      <c r="AN70" s="85"/>
      <c r="AO70" s="85"/>
      <c r="AP70" s="85"/>
      <c r="AQ70" s="85"/>
    </row>
    <row r="71" customFormat="false" ht="12" hidden="false" customHeight="false" outlineLevel="0" collapsed="false">
      <c r="A71" s="85"/>
      <c r="B71" s="607"/>
      <c r="C71" s="85"/>
      <c r="D71" s="85"/>
      <c r="E71" s="85"/>
      <c r="F71" s="608"/>
      <c r="G71" s="608"/>
      <c r="H71" s="609"/>
      <c r="I71" s="608"/>
      <c r="J71" s="608"/>
      <c r="K71" s="608"/>
      <c r="L71" s="608"/>
      <c r="M71" s="608"/>
      <c r="N71" s="610"/>
      <c r="O71" s="611"/>
      <c r="P71" s="612"/>
      <c r="Q71" s="85"/>
      <c r="R71" s="85"/>
      <c r="S71" s="85"/>
      <c r="T71" s="85"/>
      <c r="U71" s="85"/>
      <c r="V71" s="461"/>
      <c r="W71" s="85"/>
      <c r="X71" s="85"/>
      <c r="Y71" s="85"/>
      <c r="Z71" s="85"/>
      <c r="AA71" s="85"/>
      <c r="AB71" s="603"/>
      <c r="AC71" s="85"/>
      <c r="AK71" s="85"/>
      <c r="AL71" s="85"/>
      <c r="AM71" s="85"/>
      <c r="AN71" s="85"/>
      <c r="AO71" s="85"/>
      <c r="AP71" s="85"/>
      <c r="AQ71" s="85"/>
    </row>
    <row r="72" customFormat="false" ht="12" hidden="false" customHeight="false" outlineLevel="0" collapsed="false">
      <c r="A72" s="85"/>
      <c r="B72" s="607"/>
      <c r="C72" s="85"/>
      <c r="D72" s="85"/>
      <c r="E72" s="85"/>
      <c r="F72" s="608"/>
      <c r="G72" s="608"/>
      <c r="H72" s="609"/>
      <c r="I72" s="608"/>
      <c r="J72" s="608"/>
      <c r="K72" s="608"/>
      <c r="L72" s="608"/>
      <c r="M72" s="608"/>
      <c r="N72" s="610"/>
      <c r="O72" s="611"/>
      <c r="P72" s="612"/>
      <c r="Q72" s="85"/>
      <c r="R72" s="85"/>
      <c r="S72" s="85"/>
      <c r="T72" s="85"/>
      <c r="U72" s="85"/>
      <c r="V72" s="461"/>
      <c r="W72" s="85"/>
      <c r="X72" s="85"/>
      <c r="Y72" s="85"/>
      <c r="Z72" s="85"/>
      <c r="AA72" s="85"/>
      <c r="AB72" s="603"/>
      <c r="AC72" s="85"/>
      <c r="AK72" s="85"/>
      <c r="AL72" s="85"/>
      <c r="AM72" s="85"/>
      <c r="AN72" s="85"/>
      <c r="AO72" s="85"/>
      <c r="AP72" s="85"/>
      <c r="AQ72" s="85"/>
    </row>
    <row r="73" customFormat="false" ht="12" hidden="false" customHeight="false" outlineLevel="0" collapsed="false">
      <c r="A73" s="85"/>
      <c r="B73" s="607"/>
      <c r="C73" s="85"/>
      <c r="D73" s="85"/>
      <c r="E73" s="85"/>
      <c r="F73" s="608"/>
      <c r="G73" s="608"/>
      <c r="H73" s="609"/>
      <c r="I73" s="608"/>
      <c r="J73" s="608"/>
      <c r="K73" s="608"/>
      <c r="L73" s="608"/>
      <c r="M73" s="608"/>
      <c r="N73" s="610"/>
      <c r="O73" s="611"/>
      <c r="P73" s="612"/>
      <c r="Q73" s="85"/>
      <c r="R73" s="85"/>
      <c r="S73" s="85"/>
      <c r="T73" s="85"/>
      <c r="U73" s="85"/>
      <c r="V73" s="461"/>
      <c r="W73" s="85"/>
      <c r="X73" s="85"/>
      <c r="Y73" s="85"/>
      <c r="Z73" s="85"/>
      <c r="AA73" s="85"/>
      <c r="AB73" s="603"/>
      <c r="AC73" s="85"/>
      <c r="AK73" s="85"/>
      <c r="AL73" s="85"/>
      <c r="AM73" s="85"/>
      <c r="AN73" s="85"/>
      <c r="AO73" s="85"/>
      <c r="AP73" s="85"/>
      <c r="AQ73" s="85"/>
    </row>
    <row r="74" customFormat="false" ht="12" hidden="false" customHeight="false" outlineLevel="0" collapsed="false">
      <c r="A74" s="85"/>
      <c r="B74" s="607"/>
      <c r="C74" s="85"/>
      <c r="D74" s="85"/>
      <c r="E74" s="85"/>
      <c r="F74" s="608"/>
      <c r="G74" s="608"/>
      <c r="H74" s="609"/>
      <c r="I74" s="608"/>
      <c r="J74" s="608"/>
      <c r="K74" s="608"/>
      <c r="L74" s="608"/>
      <c r="M74" s="608"/>
      <c r="N74" s="610"/>
      <c r="O74" s="611"/>
      <c r="P74" s="612"/>
      <c r="Q74" s="85"/>
      <c r="R74" s="85"/>
      <c r="S74" s="85"/>
      <c r="T74" s="85"/>
      <c r="U74" s="85"/>
      <c r="V74" s="461"/>
      <c r="W74" s="85"/>
      <c r="X74" s="85"/>
      <c r="Y74" s="85"/>
      <c r="Z74" s="85"/>
      <c r="AA74" s="85"/>
      <c r="AB74" s="603"/>
      <c r="AC74" s="85"/>
      <c r="AK74" s="85"/>
      <c r="AL74" s="85"/>
      <c r="AM74" s="85"/>
      <c r="AN74" s="85"/>
      <c r="AO74" s="85"/>
      <c r="AP74" s="85"/>
      <c r="AQ74" s="85"/>
    </row>
    <row r="75" customFormat="false" ht="12" hidden="false" customHeight="false" outlineLevel="0" collapsed="false">
      <c r="A75" s="85"/>
      <c r="B75" s="607"/>
      <c r="C75" s="85"/>
      <c r="D75" s="85"/>
      <c r="E75" s="85"/>
      <c r="F75" s="608"/>
      <c r="G75" s="608"/>
      <c r="H75" s="609"/>
      <c r="I75" s="608"/>
      <c r="J75" s="608"/>
      <c r="K75" s="608"/>
      <c r="L75" s="608"/>
      <c r="M75" s="608"/>
      <c r="N75" s="610"/>
      <c r="O75" s="611"/>
      <c r="P75" s="612"/>
      <c r="Q75" s="85"/>
      <c r="R75" s="85"/>
      <c r="S75" s="85"/>
      <c r="T75" s="85"/>
      <c r="U75" s="85"/>
      <c r="V75" s="461"/>
      <c r="W75" s="85"/>
      <c r="X75" s="85"/>
      <c r="Y75" s="85"/>
      <c r="Z75" s="85"/>
      <c r="AA75" s="85"/>
      <c r="AB75" s="603"/>
      <c r="AC75" s="85"/>
      <c r="AK75" s="85"/>
      <c r="AL75" s="85"/>
      <c r="AM75" s="85"/>
      <c r="AN75" s="85"/>
      <c r="AO75" s="85"/>
      <c r="AP75" s="85"/>
      <c r="AQ75" s="85"/>
    </row>
    <row r="76" customFormat="false" ht="12" hidden="false" customHeight="false" outlineLevel="0" collapsed="false">
      <c r="A76" s="85"/>
      <c r="B76" s="607"/>
      <c r="C76" s="85"/>
      <c r="D76" s="85"/>
      <c r="E76" s="85"/>
      <c r="F76" s="608"/>
      <c r="G76" s="608"/>
      <c r="H76" s="609"/>
      <c r="I76" s="608"/>
      <c r="J76" s="608"/>
      <c r="K76" s="608"/>
      <c r="L76" s="608"/>
      <c r="M76" s="608"/>
      <c r="N76" s="610"/>
      <c r="O76" s="611"/>
      <c r="P76" s="612"/>
      <c r="Q76" s="85"/>
      <c r="R76" s="85"/>
      <c r="S76" s="85"/>
      <c r="T76" s="85"/>
      <c r="U76" s="85"/>
      <c r="V76" s="461"/>
      <c r="W76" s="85"/>
      <c r="X76" s="85"/>
      <c r="Y76" s="85"/>
      <c r="Z76" s="85"/>
      <c r="AA76" s="85"/>
      <c r="AB76" s="603"/>
      <c r="AC76" s="85"/>
      <c r="AK76" s="85"/>
      <c r="AL76" s="85"/>
      <c r="AM76" s="85"/>
      <c r="AN76" s="85"/>
      <c r="AO76" s="85"/>
      <c r="AP76" s="85"/>
      <c r="AQ76" s="85"/>
    </row>
    <row r="77" customFormat="false" ht="12" hidden="false" customHeight="false" outlineLevel="0" collapsed="false">
      <c r="A77" s="85"/>
      <c r="B77" s="607"/>
      <c r="C77" s="85"/>
      <c r="D77" s="85"/>
      <c r="E77" s="85"/>
      <c r="F77" s="608"/>
      <c r="G77" s="608"/>
      <c r="H77" s="609"/>
      <c r="I77" s="608"/>
      <c r="J77" s="608"/>
      <c r="K77" s="608"/>
      <c r="L77" s="608"/>
      <c r="M77" s="608"/>
      <c r="N77" s="610"/>
      <c r="O77" s="611"/>
      <c r="P77" s="612"/>
      <c r="Q77" s="85"/>
      <c r="R77" s="85"/>
      <c r="S77" s="85"/>
      <c r="T77" s="85"/>
      <c r="U77" s="85"/>
      <c r="V77" s="461"/>
      <c r="W77" s="85"/>
      <c r="X77" s="85"/>
      <c r="Y77" s="85"/>
      <c r="Z77" s="85"/>
      <c r="AA77" s="85"/>
      <c r="AB77" s="603"/>
      <c r="AC77" s="85"/>
      <c r="AK77" s="85"/>
      <c r="AL77" s="85"/>
      <c r="AM77" s="85"/>
      <c r="AN77" s="85"/>
      <c r="AO77" s="85"/>
      <c r="AP77" s="85"/>
      <c r="AQ77" s="85"/>
    </row>
    <row r="78" customFormat="false" ht="12" hidden="false" customHeight="false" outlineLevel="0" collapsed="false">
      <c r="A78" s="85"/>
      <c r="B78" s="607"/>
      <c r="C78" s="85"/>
      <c r="D78" s="85"/>
      <c r="E78" s="85"/>
      <c r="F78" s="608"/>
      <c r="G78" s="608"/>
      <c r="H78" s="609"/>
      <c r="I78" s="608"/>
      <c r="J78" s="608"/>
      <c r="K78" s="608"/>
      <c r="L78" s="608"/>
      <c r="M78" s="608"/>
      <c r="N78" s="610"/>
      <c r="O78" s="611"/>
      <c r="P78" s="612"/>
      <c r="Q78" s="85"/>
      <c r="R78" s="85"/>
      <c r="S78" s="85"/>
      <c r="T78" s="85"/>
      <c r="U78" s="85"/>
      <c r="V78" s="461"/>
      <c r="W78" s="85"/>
      <c r="X78" s="85"/>
      <c r="Y78" s="85"/>
      <c r="Z78" s="85"/>
      <c r="AA78" s="85"/>
      <c r="AB78" s="603"/>
      <c r="AC78" s="85"/>
      <c r="AK78" s="85"/>
      <c r="AL78" s="85"/>
      <c r="AM78" s="85"/>
      <c r="AN78" s="85"/>
      <c r="AO78" s="85"/>
      <c r="AP78" s="85"/>
      <c r="AQ78" s="85"/>
    </row>
    <row r="79" customFormat="false" ht="12" hidden="false" customHeight="false" outlineLevel="0" collapsed="false">
      <c r="A79" s="85"/>
      <c r="B79" s="607"/>
      <c r="C79" s="85"/>
      <c r="D79" s="85"/>
      <c r="E79" s="85"/>
      <c r="F79" s="608"/>
      <c r="G79" s="608"/>
      <c r="H79" s="609"/>
      <c r="I79" s="608"/>
      <c r="J79" s="608"/>
      <c r="K79" s="608"/>
      <c r="L79" s="608"/>
      <c r="M79" s="608"/>
      <c r="N79" s="610"/>
      <c r="O79" s="611"/>
      <c r="P79" s="612"/>
      <c r="Q79" s="85"/>
      <c r="R79" s="85"/>
      <c r="S79" s="85"/>
      <c r="T79" s="85"/>
      <c r="U79" s="85"/>
      <c r="V79" s="461"/>
      <c r="W79" s="85"/>
      <c r="X79" s="85"/>
      <c r="Y79" s="85"/>
      <c r="Z79" s="85"/>
      <c r="AA79" s="85"/>
      <c r="AB79" s="603"/>
      <c r="AC79" s="85"/>
      <c r="AK79" s="85"/>
      <c r="AL79" s="85"/>
      <c r="AM79" s="85"/>
      <c r="AN79" s="85"/>
      <c r="AO79" s="85"/>
      <c r="AP79" s="85"/>
      <c r="AQ79" s="85"/>
    </row>
    <row r="80" customFormat="false" ht="12" hidden="false" customHeight="false" outlineLevel="0" collapsed="false">
      <c r="A80" s="85"/>
      <c r="B80" s="607"/>
      <c r="C80" s="85"/>
      <c r="D80" s="85"/>
      <c r="E80" s="85"/>
      <c r="F80" s="608"/>
      <c r="G80" s="608"/>
      <c r="H80" s="609"/>
      <c r="I80" s="608"/>
      <c r="J80" s="608"/>
      <c r="K80" s="608"/>
      <c r="L80" s="608"/>
      <c r="M80" s="608"/>
      <c r="N80" s="610"/>
      <c r="O80" s="611"/>
      <c r="P80" s="612"/>
      <c r="Q80" s="85"/>
      <c r="R80" s="85"/>
      <c r="S80" s="85"/>
      <c r="T80" s="85"/>
      <c r="U80" s="85"/>
      <c r="V80" s="461"/>
      <c r="W80" s="85"/>
      <c r="X80" s="85"/>
      <c r="Y80" s="85"/>
      <c r="Z80" s="85"/>
      <c r="AA80" s="85"/>
      <c r="AB80" s="603"/>
      <c r="AC80" s="85"/>
      <c r="AK80" s="85"/>
      <c r="AL80" s="85"/>
      <c r="AM80" s="85"/>
      <c r="AN80" s="85"/>
      <c r="AO80" s="85"/>
      <c r="AP80" s="85"/>
      <c r="AQ80" s="85"/>
    </row>
    <row r="81" customFormat="false" ht="12" hidden="false" customHeight="false" outlineLevel="0" collapsed="false">
      <c r="A81" s="85"/>
      <c r="B81" s="607"/>
      <c r="C81" s="85"/>
      <c r="D81" s="85"/>
      <c r="E81" s="85"/>
      <c r="F81" s="608"/>
      <c r="G81" s="608"/>
      <c r="H81" s="609"/>
      <c r="I81" s="608"/>
      <c r="J81" s="608"/>
      <c r="K81" s="608"/>
      <c r="L81" s="608"/>
      <c r="M81" s="608"/>
      <c r="N81" s="610"/>
      <c r="O81" s="611"/>
      <c r="P81" s="612"/>
      <c r="Q81" s="85"/>
      <c r="R81" s="85"/>
      <c r="S81" s="85"/>
      <c r="T81" s="85"/>
      <c r="U81" s="85"/>
      <c r="V81" s="461"/>
      <c r="W81" s="85"/>
      <c r="X81" s="85"/>
      <c r="Y81" s="85"/>
      <c r="Z81" s="85"/>
      <c r="AA81" s="85"/>
      <c r="AB81" s="603"/>
      <c r="AC81" s="85"/>
      <c r="AK81" s="85"/>
      <c r="AL81" s="85"/>
      <c r="AM81" s="85"/>
      <c r="AN81" s="85"/>
      <c r="AO81" s="85"/>
      <c r="AP81" s="85"/>
      <c r="AQ81" s="85"/>
    </row>
    <row r="82" customFormat="false" ht="12" hidden="false" customHeight="false" outlineLevel="0" collapsed="false">
      <c r="A82" s="85"/>
      <c r="B82" s="607"/>
      <c r="C82" s="85"/>
      <c r="D82" s="85"/>
      <c r="E82" s="85"/>
      <c r="F82" s="608"/>
      <c r="G82" s="608"/>
      <c r="H82" s="609"/>
      <c r="I82" s="608"/>
      <c r="J82" s="608"/>
      <c r="K82" s="608"/>
      <c r="L82" s="608"/>
      <c r="M82" s="608"/>
      <c r="N82" s="610"/>
      <c r="O82" s="611"/>
      <c r="P82" s="612"/>
      <c r="Q82" s="85"/>
      <c r="R82" s="85"/>
      <c r="S82" s="85"/>
      <c r="T82" s="85"/>
      <c r="U82" s="85"/>
      <c r="V82" s="461"/>
      <c r="W82" s="85"/>
      <c r="X82" s="85"/>
      <c r="Y82" s="85"/>
      <c r="Z82" s="85"/>
      <c r="AA82" s="85"/>
      <c r="AB82" s="603"/>
      <c r="AC82" s="85"/>
      <c r="AK82" s="85"/>
      <c r="AL82" s="85"/>
      <c r="AM82" s="85"/>
      <c r="AN82" s="85"/>
      <c r="AO82" s="85"/>
      <c r="AP82" s="85"/>
      <c r="AQ82" s="85"/>
    </row>
    <row r="83" customFormat="false" ht="12" hidden="false" customHeight="false" outlineLevel="0" collapsed="false">
      <c r="A83" s="85"/>
      <c r="B83" s="607"/>
      <c r="C83" s="85"/>
      <c r="D83" s="85"/>
      <c r="E83" s="85"/>
      <c r="F83" s="608"/>
      <c r="G83" s="608"/>
      <c r="H83" s="609"/>
      <c r="I83" s="608"/>
      <c r="J83" s="608"/>
      <c r="K83" s="608"/>
      <c r="L83" s="608"/>
      <c r="M83" s="608"/>
      <c r="N83" s="610"/>
      <c r="O83" s="611"/>
      <c r="P83" s="612"/>
      <c r="Q83" s="85"/>
      <c r="R83" s="85"/>
      <c r="S83" s="85"/>
      <c r="T83" s="85"/>
      <c r="U83" s="85"/>
      <c r="V83" s="461"/>
      <c r="W83" s="85"/>
      <c r="X83" s="85"/>
      <c r="Y83" s="85"/>
      <c r="Z83" s="85"/>
      <c r="AA83" s="85"/>
      <c r="AB83" s="603"/>
      <c r="AC83" s="85"/>
      <c r="AK83" s="85"/>
      <c r="AL83" s="85"/>
      <c r="AM83" s="85"/>
      <c r="AN83" s="85"/>
      <c r="AO83" s="85"/>
      <c r="AP83" s="85"/>
      <c r="AQ83" s="85"/>
    </row>
    <row r="84" customFormat="false" ht="12" hidden="false" customHeight="false" outlineLevel="0" collapsed="false">
      <c r="A84" s="85"/>
      <c r="B84" s="607"/>
      <c r="C84" s="85"/>
      <c r="D84" s="85"/>
      <c r="E84" s="85"/>
      <c r="F84" s="608"/>
      <c r="G84" s="608"/>
      <c r="H84" s="609"/>
      <c r="I84" s="608"/>
      <c r="J84" s="608"/>
      <c r="K84" s="608"/>
      <c r="L84" s="608"/>
      <c r="M84" s="608"/>
      <c r="N84" s="610"/>
      <c r="O84" s="611"/>
      <c r="P84" s="612"/>
      <c r="Q84" s="85"/>
      <c r="R84" s="85"/>
      <c r="S84" s="85"/>
      <c r="T84" s="85"/>
      <c r="U84" s="85"/>
      <c r="V84" s="461"/>
      <c r="W84" s="85"/>
      <c r="X84" s="85"/>
      <c r="Y84" s="85"/>
      <c r="Z84" s="85"/>
      <c r="AA84" s="85"/>
      <c r="AB84" s="603"/>
      <c r="AC84" s="85"/>
      <c r="AK84" s="85"/>
      <c r="AL84" s="85"/>
      <c r="AM84" s="85"/>
      <c r="AN84" s="85"/>
      <c r="AO84" s="85"/>
      <c r="AP84" s="85"/>
      <c r="AQ84" s="85"/>
    </row>
    <row r="85" customFormat="false" ht="12" hidden="false" customHeight="false" outlineLevel="0" collapsed="false">
      <c r="A85" s="85"/>
      <c r="B85" s="607"/>
      <c r="C85" s="85"/>
      <c r="D85" s="85"/>
      <c r="E85" s="85"/>
      <c r="F85" s="608"/>
      <c r="G85" s="608"/>
      <c r="H85" s="609"/>
      <c r="I85" s="608"/>
      <c r="J85" s="608"/>
      <c r="K85" s="608"/>
      <c r="L85" s="608"/>
      <c r="M85" s="608"/>
      <c r="N85" s="610"/>
      <c r="O85" s="611"/>
      <c r="P85" s="612"/>
      <c r="Q85" s="85"/>
      <c r="R85" s="85"/>
      <c r="S85" s="85"/>
      <c r="T85" s="85"/>
      <c r="U85" s="85"/>
      <c r="V85" s="461"/>
      <c r="W85" s="85"/>
      <c r="X85" s="85"/>
      <c r="Y85" s="85"/>
      <c r="Z85" s="85"/>
      <c r="AA85" s="85"/>
      <c r="AB85" s="603"/>
      <c r="AC85" s="85"/>
      <c r="AK85" s="85"/>
      <c r="AL85" s="85"/>
      <c r="AM85" s="85"/>
      <c r="AN85" s="85"/>
      <c r="AO85" s="85"/>
      <c r="AP85" s="85"/>
      <c r="AQ85" s="85"/>
    </row>
    <row r="86" customFormat="false" ht="12" hidden="false" customHeight="false" outlineLevel="0" collapsed="false">
      <c r="A86" s="85"/>
      <c r="B86" s="607"/>
      <c r="C86" s="85"/>
      <c r="D86" s="85"/>
      <c r="E86" s="85"/>
      <c r="F86" s="608"/>
      <c r="G86" s="608"/>
      <c r="H86" s="609"/>
      <c r="I86" s="608"/>
      <c r="J86" s="608"/>
      <c r="K86" s="608"/>
      <c r="L86" s="608"/>
      <c r="M86" s="608"/>
      <c r="N86" s="610"/>
      <c r="O86" s="611"/>
      <c r="P86" s="612"/>
      <c r="Q86" s="85"/>
      <c r="R86" s="85"/>
      <c r="S86" s="85"/>
      <c r="T86" s="85"/>
      <c r="U86" s="85"/>
      <c r="V86" s="461"/>
      <c r="W86" s="85"/>
      <c r="X86" s="85"/>
      <c r="Y86" s="85"/>
      <c r="Z86" s="85"/>
      <c r="AA86" s="85"/>
      <c r="AB86" s="603"/>
      <c r="AC86" s="85"/>
      <c r="AK86" s="85"/>
      <c r="AL86" s="85"/>
      <c r="AM86" s="85"/>
      <c r="AN86" s="85"/>
      <c r="AO86" s="85"/>
      <c r="AP86" s="85"/>
      <c r="AQ86" s="85"/>
    </row>
    <row r="87" customFormat="false" ht="12" hidden="false" customHeight="false" outlineLevel="0" collapsed="false">
      <c r="A87" s="85"/>
      <c r="B87" s="607"/>
      <c r="C87" s="85"/>
      <c r="D87" s="85"/>
      <c r="E87" s="85"/>
      <c r="F87" s="608"/>
      <c r="G87" s="608"/>
      <c r="H87" s="609"/>
      <c r="I87" s="608"/>
      <c r="J87" s="608"/>
      <c r="K87" s="608"/>
      <c r="L87" s="608"/>
      <c r="M87" s="608"/>
      <c r="N87" s="610"/>
      <c r="O87" s="611"/>
      <c r="P87" s="612"/>
      <c r="Q87" s="85"/>
      <c r="R87" s="85"/>
      <c r="S87" s="85"/>
      <c r="T87" s="85"/>
      <c r="U87" s="85"/>
      <c r="V87" s="461"/>
      <c r="W87" s="85"/>
      <c r="X87" s="85"/>
      <c r="Y87" s="85"/>
      <c r="Z87" s="85"/>
      <c r="AA87" s="85"/>
      <c r="AB87" s="603"/>
      <c r="AC87" s="85"/>
      <c r="AK87" s="85"/>
      <c r="AL87" s="85"/>
      <c r="AM87" s="85"/>
      <c r="AN87" s="85"/>
      <c r="AO87" s="85"/>
      <c r="AP87" s="85"/>
      <c r="AQ87" s="85"/>
    </row>
    <row r="88" customFormat="false" ht="12" hidden="false" customHeight="false" outlineLevel="0" collapsed="false">
      <c r="A88" s="85"/>
      <c r="B88" s="607"/>
      <c r="C88" s="85"/>
      <c r="D88" s="85"/>
      <c r="E88" s="85"/>
      <c r="F88" s="608"/>
      <c r="G88" s="608"/>
      <c r="H88" s="609"/>
      <c r="I88" s="608"/>
      <c r="J88" s="608"/>
      <c r="K88" s="608"/>
      <c r="L88" s="608"/>
      <c r="M88" s="608"/>
      <c r="N88" s="610"/>
      <c r="O88" s="611"/>
      <c r="P88" s="612"/>
      <c r="Q88" s="85"/>
      <c r="R88" s="85"/>
      <c r="S88" s="85"/>
      <c r="T88" s="85"/>
      <c r="U88" s="85"/>
      <c r="V88" s="461"/>
      <c r="W88" s="85"/>
      <c r="X88" s="85"/>
      <c r="Y88" s="85"/>
      <c r="Z88" s="85"/>
      <c r="AA88" s="85"/>
      <c r="AB88" s="603"/>
      <c r="AC88" s="85"/>
      <c r="AK88" s="85"/>
      <c r="AL88" s="85"/>
      <c r="AM88" s="85"/>
      <c r="AN88" s="85"/>
      <c r="AO88" s="85"/>
      <c r="AP88" s="85"/>
      <c r="AQ88" s="85"/>
    </row>
    <row r="89" customFormat="false" ht="12" hidden="false" customHeight="false" outlineLevel="0" collapsed="false">
      <c r="A89" s="85"/>
      <c r="B89" s="607"/>
      <c r="C89" s="85"/>
      <c r="D89" s="85"/>
      <c r="E89" s="85"/>
      <c r="F89" s="608"/>
      <c r="G89" s="608"/>
      <c r="H89" s="609"/>
      <c r="I89" s="608"/>
      <c r="J89" s="608"/>
      <c r="K89" s="608"/>
      <c r="L89" s="608"/>
      <c r="M89" s="608"/>
      <c r="N89" s="610"/>
      <c r="O89" s="611"/>
      <c r="P89" s="612"/>
      <c r="Q89" s="85"/>
      <c r="R89" s="85"/>
      <c r="S89" s="85"/>
      <c r="T89" s="85"/>
      <c r="U89" s="85"/>
      <c r="V89" s="461"/>
      <c r="W89" s="85"/>
      <c r="X89" s="85"/>
      <c r="Y89" s="85"/>
      <c r="Z89" s="85"/>
      <c r="AA89" s="85"/>
      <c r="AB89" s="603"/>
      <c r="AC89" s="85"/>
      <c r="AK89" s="85"/>
      <c r="AL89" s="85"/>
      <c r="AM89" s="85"/>
      <c r="AN89" s="85"/>
      <c r="AO89" s="85"/>
      <c r="AP89" s="85"/>
      <c r="AQ89" s="85"/>
    </row>
    <row r="90" customFormat="false" ht="12" hidden="false" customHeight="false" outlineLevel="0" collapsed="false">
      <c r="A90" s="85"/>
      <c r="B90" s="607"/>
      <c r="C90" s="85"/>
      <c r="D90" s="85"/>
      <c r="E90" s="85"/>
      <c r="F90" s="608"/>
      <c r="G90" s="608"/>
      <c r="H90" s="609"/>
      <c r="I90" s="608"/>
      <c r="J90" s="608"/>
      <c r="K90" s="608"/>
      <c r="L90" s="608"/>
      <c r="M90" s="608"/>
      <c r="N90" s="610"/>
      <c r="O90" s="611"/>
      <c r="P90" s="612"/>
      <c r="Q90" s="85"/>
      <c r="R90" s="85"/>
      <c r="S90" s="85"/>
      <c r="T90" s="85"/>
      <c r="U90" s="85"/>
      <c r="V90" s="461"/>
      <c r="W90" s="85"/>
      <c r="X90" s="85"/>
      <c r="Y90" s="85"/>
      <c r="Z90" s="85"/>
      <c r="AA90" s="85"/>
      <c r="AB90" s="603"/>
      <c r="AC90" s="85"/>
      <c r="AK90" s="85"/>
      <c r="AL90" s="85"/>
      <c r="AM90" s="85"/>
      <c r="AN90" s="85"/>
      <c r="AO90" s="85"/>
      <c r="AP90" s="85"/>
      <c r="AQ90" s="85"/>
    </row>
    <row r="91" customFormat="false" ht="12" hidden="false" customHeight="false" outlineLevel="0" collapsed="false">
      <c r="A91" s="85"/>
      <c r="B91" s="607"/>
      <c r="C91" s="85"/>
      <c r="D91" s="85"/>
      <c r="E91" s="85"/>
      <c r="F91" s="608"/>
      <c r="G91" s="608"/>
      <c r="H91" s="609"/>
      <c r="I91" s="608"/>
      <c r="J91" s="608"/>
      <c r="K91" s="608"/>
      <c r="L91" s="608"/>
      <c r="M91" s="608"/>
      <c r="N91" s="610"/>
      <c r="O91" s="611"/>
      <c r="P91" s="612"/>
      <c r="Q91" s="85"/>
      <c r="R91" s="85"/>
      <c r="S91" s="85"/>
      <c r="T91" s="85"/>
      <c r="U91" s="85"/>
      <c r="V91" s="461"/>
      <c r="W91" s="85"/>
      <c r="X91" s="85"/>
      <c r="Y91" s="85"/>
      <c r="Z91" s="85"/>
      <c r="AA91" s="85"/>
      <c r="AB91" s="603"/>
      <c r="AC91" s="85"/>
      <c r="AK91" s="85"/>
      <c r="AL91" s="85"/>
      <c r="AM91" s="85"/>
      <c r="AN91" s="85"/>
      <c r="AO91" s="85"/>
      <c r="AP91" s="85"/>
      <c r="AQ91" s="85"/>
    </row>
    <row r="92" customFormat="false" ht="12" hidden="false" customHeight="false" outlineLevel="0" collapsed="false">
      <c r="A92" s="85"/>
      <c r="B92" s="607"/>
      <c r="C92" s="85"/>
      <c r="D92" s="85"/>
      <c r="E92" s="85"/>
      <c r="F92" s="608"/>
      <c r="G92" s="608"/>
      <c r="H92" s="609"/>
      <c r="I92" s="608"/>
      <c r="J92" s="608"/>
      <c r="K92" s="608"/>
      <c r="L92" s="608"/>
      <c r="M92" s="608"/>
      <c r="N92" s="610"/>
      <c r="O92" s="611"/>
      <c r="P92" s="612"/>
      <c r="Q92" s="85"/>
      <c r="R92" s="85"/>
      <c r="S92" s="85"/>
      <c r="T92" s="85"/>
      <c r="U92" s="85"/>
      <c r="V92" s="461"/>
      <c r="W92" s="85"/>
      <c r="X92" s="85"/>
      <c r="Y92" s="85"/>
      <c r="Z92" s="85"/>
      <c r="AA92" s="85"/>
      <c r="AB92" s="603"/>
      <c r="AC92" s="85"/>
      <c r="AK92" s="85"/>
      <c r="AL92" s="85"/>
      <c r="AM92" s="85"/>
      <c r="AN92" s="85"/>
      <c r="AO92" s="85"/>
      <c r="AP92" s="85"/>
      <c r="AQ92" s="85"/>
    </row>
    <row r="93" customFormat="false" ht="12" hidden="false" customHeight="false" outlineLevel="0" collapsed="false">
      <c r="A93" s="85"/>
      <c r="B93" s="607"/>
      <c r="C93" s="85"/>
      <c r="D93" s="85"/>
      <c r="E93" s="85"/>
      <c r="F93" s="608"/>
      <c r="G93" s="608"/>
      <c r="H93" s="609"/>
      <c r="I93" s="608"/>
      <c r="J93" s="608"/>
      <c r="K93" s="608"/>
      <c r="L93" s="608"/>
      <c r="M93" s="608"/>
      <c r="N93" s="610"/>
      <c r="O93" s="611"/>
      <c r="P93" s="612"/>
      <c r="Q93" s="85"/>
      <c r="R93" s="85"/>
      <c r="S93" s="85"/>
      <c r="T93" s="85"/>
      <c r="U93" s="85"/>
      <c r="V93" s="461"/>
      <c r="W93" s="85"/>
      <c r="X93" s="85"/>
      <c r="Y93" s="85"/>
      <c r="Z93" s="85"/>
      <c r="AA93" s="85"/>
      <c r="AB93" s="603"/>
      <c r="AC93" s="85"/>
      <c r="AK93" s="85"/>
      <c r="AL93" s="85"/>
      <c r="AM93" s="85"/>
      <c r="AN93" s="85"/>
      <c r="AO93" s="85"/>
      <c r="AP93" s="85"/>
      <c r="AQ93" s="85"/>
    </row>
    <row r="94" customFormat="false" ht="12" hidden="false" customHeight="false" outlineLevel="0" collapsed="false">
      <c r="A94" s="85"/>
      <c r="B94" s="607"/>
      <c r="C94" s="85"/>
      <c r="D94" s="85"/>
      <c r="E94" s="85"/>
      <c r="F94" s="608"/>
      <c r="G94" s="608"/>
      <c r="H94" s="609"/>
      <c r="I94" s="608"/>
      <c r="J94" s="608"/>
      <c r="K94" s="608"/>
      <c r="L94" s="608"/>
      <c r="M94" s="608"/>
      <c r="N94" s="610"/>
      <c r="O94" s="611"/>
      <c r="P94" s="612"/>
      <c r="Q94" s="85"/>
      <c r="R94" s="85"/>
      <c r="S94" s="85"/>
      <c r="T94" s="85"/>
      <c r="U94" s="85"/>
      <c r="V94" s="461"/>
      <c r="W94" s="85"/>
      <c r="X94" s="85"/>
      <c r="Y94" s="85"/>
      <c r="Z94" s="85"/>
      <c r="AA94" s="85"/>
      <c r="AB94" s="603"/>
      <c r="AC94" s="85"/>
      <c r="AK94" s="85"/>
      <c r="AL94" s="85"/>
      <c r="AM94" s="85"/>
      <c r="AN94" s="85"/>
      <c r="AO94" s="85"/>
      <c r="AP94" s="85"/>
      <c r="AQ94" s="85"/>
    </row>
    <row r="95" customFormat="false" ht="12" hidden="false" customHeight="false" outlineLevel="0" collapsed="false">
      <c r="A95" s="85"/>
      <c r="B95" s="607"/>
      <c r="C95" s="85"/>
      <c r="D95" s="85"/>
      <c r="E95" s="85"/>
      <c r="F95" s="608"/>
      <c r="G95" s="608"/>
      <c r="H95" s="609"/>
      <c r="I95" s="608"/>
      <c r="J95" s="608"/>
      <c r="K95" s="608"/>
      <c r="L95" s="608"/>
      <c r="M95" s="608"/>
      <c r="N95" s="610"/>
      <c r="O95" s="611"/>
      <c r="P95" s="612"/>
      <c r="Q95" s="85"/>
      <c r="R95" s="85"/>
      <c r="S95" s="85"/>
      <c r="T95" s="85"/>
      <c r="U95" s="85"/>
      <c r="V95" s="461"/>
      <c r="W95" s="85"/>
      <c r="X95" s="85"/>
      <c r="Y95" s="85"/>
      <c r="Z95" s="85"/>
      <c r="AA95" s="85"/>
      <c r="AB95" s="603"/>
      <c r="AC95" s="85"/>
      <c r="AK95" s="85"/>
      <c r="AL95" s="85"/>
      <c r="AM95" s="85"/>
      <c r="AN95" s="85"/>
      <c r="AO95" s="85"/>
      <c r="AP95" s="85"/>
      <c r="AQ95" s="85"/>
    </row>
    <row r="96" customFormat="false" ht="12" hidden="false" customHeight="false" outlineLevel="0" collapsed="false">
      <c r="A96" s="85"/>
      <c r="B96" s="607"/>
      <c r="C96" s="85"/>
      <c r="D96" s="85"/>
      <c r="E96" s="85"/>
      <c r="F96" s="608"/>
      <c r="G96" s="608"/>
      <c r="H96" s="609"/>
      <c r="I96" s="608"/>
      <c r="J96" s="608"/>
      <c r="K96" s="608"/>
      <c r="L96" s="608"/>
      <c r="M96" s="608"/>
      <c r="N96" s="610"/>
      <c r="O96" s="611"/>
      <c r="P96" s="612"/>
      <c r="Q96" s="85"/>
      <c r="R96" s="85"/>
      <c r="S96" s="85"/>
      <c r="T96" s="85"/>
      <c r="U96" s="85"/>
      <c r="V96" s="461"/>
      <c r="W96" s="85"/>
      <c r="X96" s="85"/>
      <c r="Y96" s="85"/>
      <c r="Z96" s="85"/>
      <c r="AA96" s="85"/>
      <c r="AB96" s="603"/>
      <c r="AC96" s="85"/>
      <c r="AK96" s="85"/>
      <c r="AL96" s="85"/>
      <c r="AM96" s="85"/>
      <c r="AN96" s="85"/>
      <c r="AO96" s="85"/>
      <c r="AP96" s="85"/>
      <c r="AQ96" s="85"/>
    </row>
    <row r="97" customFormat="false" ht="12" hidden="false" customHeight="false" outlineLevel="0" collapsed="false">
      <c r="A97" s="85"/>
      <c r="B97" s="607"/>
      <c r="C97" s="85"/>
      <c r="D97" s="85"/>
      <c r="E97" s="85"/>
      <c r="F97" s="608"/>
      <c r="G97" s="608"/>
      <c r="H97" s="609"/>
      <c r="I97" s="608"/>
      <c r="J97" s="608"/>
      <c r="K97" s="608"/>
      <c r="L97" s="608"/>
      <c r="M97" s="608"/>
      <c r="N97" s="610"/>
      <c r="O97" s="611"/>
      <c r="P97" s="612"/>
      <c r="Q97" s="85"/>
      <c r="R97" s="85"/>
      <c r="S97" s="85"/>
      <c r="T97" s="85"/>
      <c r="U97" s="85"/>
      <c r="V97" s="461"/>
      <c r="W97" s="85"/>
      <c r="X97" s="85"/>
      <c r="Y97" s="85"/>
      <c r="Z97" s="85"/>
      <c r="AA97" s="85"/>
      <c r="AB97" s="603"/>
      <c r="AC97" s="85"/>
      <c r="AK97" s="85"/>
      <c r="AL97" s="85"/>
      <c r="AM97" s="85"/>
      <c r="AN97" s="85"/>
      <c r="AO97" s="85"/>
      <c r="AP97" s="85"/>
      <c r="AQ97" s="85"/>
    </row>
    <row r="98" customFormat="false" ht="12" hidden="false" customHeight="false" outlineLevel="0" collapsed="false">
      <c r="A98" s="85"/>
      <c r="B98" s="607"/>
      <c r="C98" s="85"/>
      <c r="D98" s="85"/>
      <c r="E98" s="85"/>
      <c r="F98" s="608"/>
      <c r="G98" s="608"/>
      <c r="H98" s="609"/>
      <c r="I98" s="608"/>
      <c r="J98" s="608"/>
      <c r="K98" s="608"/>
      <c r="L98" s="608"/>
      <c r="M98" s="608"/>
      <c r="N98" s="610"/>
      <c r="O98" s="611"/>
      <c r="P98" s="612"/>
      <c r="Q98" s="85"/>
      <c r="R98" s="85"/>
      <c r="S98" s="85"/>
      <c r="T98" s="85"/>
      <c r="U98" s="85"/>
      <c r="V98" s="461"/>
      <c r="W98" s="85"/>
      <c r="X98" s="85"/>
      <c r="Y98" s="85"/>
      <c r="Z98" s="85"/>
      <c r="AA98" s="85"/>
      <c r="AB98" s="603"/>
      <c r="AC98" s="85"/>
      <c r="AK98" s="85"/>
      <c r="AL98" s="85"/>
      <c r="AM98" s="85"/>
      <c r="AN98" s="85"/>
      <c r="AO98" s="85"/>
      <c r="AP98" s="85"/>
      <c r="AQ98" s="85"/>
    </row>
    <row r="99" customFormat="false" ht="12" hidden="false" customHeight="false" outlineLevel="0" collapsed="false">
      <c r="A99" s="85"/>
      <c r="B99" s="607"/>
      <c r="C99" s="85"/>
      <c r="D99" s="85"/>
      <c r="E99" s="85"/>
      <c r="F99" s="608"/>
      <c r="G99" s="608"/>
      <c r="H99" s="609"/>
      <c r="I99" s="608"/>
      <c r="J99" s="608"/>
      <c r="K99" s="608"/>
      <c r="L99" s="608"/>
      <c r="M99" s="608"/>
      <c r="N99" s="610"/>
      <c r="O99" s="611"/>
      <c r="P99" s="612"/>
      <c r="Q99" s="85"/>
      <c r="R99" s="85"/>
      <c r="S99" s="85"/>
      <c r="T99" s="85"/>
      <c r="U99" s="85"/>
      <c r="V99" s="461"/>
      <c r="W99" s="85"/>
      <c r="X99" s="85"/>
      <c r="Y99" s="85"/>
      <c r="Z99" s="85"/>
      <c r="AA99" s="85"/>
      <c r="AB99" s="603"/>
      <c r="AC99" s="85"/>
      <c r="AK99" s="85"/>
      <c r="AL99" s="85"/>
      <c r="AM99" s="85"/>
      <c r="AN99" s="85"/>
      <c r="AO99" s="85"/>
      <c r="AP99" s="85"/>
      <c r="AQ99" s="85"/>
    </row>
    <row r="100" customFormat="false" ht="12" hidden="false" customHeight="false" outlineLevel="0" collapsed="false">
      <c r="A100" s="85"/>
      <c r="B100" s="607"/>
      <c r="C100" s="85"/>
      <c r="D100" s="85"/>
      <c r="E100" s="85"/>
      <c r="F100" s="608"/>
      <c r="G100" s="608"/>
      <c r="H100" s="609"/>
      <c r="I100" s="608"/>
      <c r="J100" s="608"/>
      <c r="K100" s="608"/>
      <c r="L100" s="608"/>
      <c r="M100" s="608"/>
      <c r="N100" s="610"/>
      <c r="O100" s="611"/>
      <c r="P100" s="612"/>
      <c r="Q100" s="85"/>
      <c r="R100" s="85"/>
      <c r="S100" s="85"/>
      <c r="T100" s="85"/>
      <c r="U100" s="85"/>
      <c r="V100" s="461"/>
      <c r="W100" s="85"/>
      <c r="X100" s="85"/>
      <c r="Y100" s="85"/>
      <c r="Z100" s="85"/>
      <c r="AA100" s="85"/>
      <c r="AB100" s="603"/>
      <c r="AC100" s="85"/>
      <c r="AK100" s="85"/>
      <c r="AL100" s="85"/>
      <c r="AM100" s="85"/>
      <c r="AN100" s="85"/>
      <c r="AO100" s="85"/>
      <c r="AP100" s="85"/>
      <c r="AQ100" s="85"/>
    </row>
    <row r="101" customFormat="false" ht="12" hidden="false" customHeight="false" outlineLevel="0" collapsed="false">
      <c r="A101" s="85"/>
      <c r="B101" s="607"/>
      <c r="C101" s="85"/>
      <c r="D101" s="85"/>
      <c r="E101" s="85"/>
      <c r="F101" s="608"/>
      <c r="G101" s="608"/>
      <c r="H101" s="609"/>
      <c r="I101" s="608"/>
      <c r="J101" s="608"/>
      <c r="K101" s="608"/>
      <c r="L101" s="608"/>
      <c r="M101" s="608"/>
      <c r="N101" s="610"/>
      <c r="O101" s="611"/>
      <c r="P101" s="612"/>
      <c r="Q101" s="85"/>
      <c r="R101" s="85"/>
      <c r="S101" s="85"/>
      <c r="T101" s="85"/>
      <c r="U101" s="85"/>
      <c r="V101" s="461"/>
      <c r="W101" s="85"/>
      <c r="X101" s="85"/>
      <c r="Y101" s="85"/>
      <c r="Z101" s="85"/>
      <c r="AA101" s="85"/>
      <c r="AB101" s="603"/>
      <c r="AC101" s="85"/>
      <c r="AK101" s="85"/>
      <c r="AL101" s="85"/>
      <c r="AM101" s="85"/>
      <c r="AN101" s="85"/>
      <c r="AO101" s="85"/>
      <c r="AP101" s="85"/>
      <c r="AQ101" s="85"/>
    </row>
    <row r="102" customFormat="false" ht="12" hidden="false" customHeight="false" outlineLevel="0" collapsed="false">
      <c r="A102" s="85"/>
      <c r="B102" s="607"/>
      <c r="C102" s="85"/>
      <c r="D102" s="85"/>
      <c r="E102" s="85"/>
      <c r="F102" s="608"/>
      <c r="G102" s="608"/>
      <c r="H102" s="609"/>
      <c r="I102" s="608"/>
      <c r="J102" s="608"/>
      <c r="K102" s="608"/>
      <c r="L102" s="608"/>
      <c r="M102" s="608"/>
      <c r="N102" s="610"/>
      <c r="O102" s="611"/>
      <c r="P102" s="612"/>
      <c r="Q102" s="85"/>
      <c r="R102" s="85"/>
      <c r="S102" s="85"/>
      <c r="T102" s="85"/>
      <c r="U102" s="85"/>
      <c r="V102" s="461"/>
      <c r="W102" s="85"/>
      <c r="X102" s="85"/>
      <c r="Y102" s="85"/>
      <c r="Z102" s="85"/>
      <c r="AA102" s="85"/>
      <c r="AB102" s="603"/>
      <c r="AC102" s="85"/>
      <c r="AK102" s="85"/>
      <c r="AL102" s="85"/>
      <c r="AM102" s="85"/>
      <c r="AN102" s="85"/>
      <c r="AO102" s="85"/>
      <c r="AP102" s="85"/>
      <c r="AQ102" s="85"/>
    </row>
    <row r="103" customFormat="false" ht="12" hidden="false" customHeight="false" outlineLevel="0" collapsed="false">
      <c r="A103" s="85"/>
      <c r="B103" s="607"/>
      <c r="C103" s="85"/>
      <c r="D103" s="85"/>
      <c r="E103" s="85"/>
      <c r="F103" s="608"/>
      <c r="G103" s="608"/>
      <c r="H103" s="609"/>
      <c r="I103" s="608"/>
      <c r="J103" s="608"/>
      <c r="K103" s="608"/>
      <c r="L103" s="608"/>
      <c r="M103" s="608"/>
      <c r="N103" s="610"/>
      <c r="O103" s="611"/>
      <c r="P103" s="612"/>
      <c r="Q103" s="85"/>
      <c r="R103" s="85"/>
      <c r="S103" s="85"/>
      <c r="T103" s="85"/>
      <c r="U103" s="85"/>
      <c r="V103" s="461"/>
      <c r="W103" s="85"/>
      <c r="X103" s="85"/>
      <c r="Y103" s="85"/>
      <c r="Z103" s="85"/>
      <c r="AA103" s="85"/>
      <c r="AB103" s="603"/>
      <c r="AC103" s="85"/>
      <c r="AK103" s="85"/>
      <c r="AL103" s="85"/>
      <c r="AM103" s="85"/>
      <c r="AN103" s="85"/>
      <c r="AO103" s="85"/>
      <c r="AP103" s="85"/>
      <c r="AQ103" s="85"/>
    </row>
    <row r="104" customFormat="false" ht="12" hidden="false" customHeight="false" outlineLevel="0" collapsed="false">
      <c r="A104" s="85"/>
      <c r="B104" s="607"/>
      <c r="C104" s="85"/>
      <c r="D104" s="85"/>
      <c r="E104" s="85"/>
      <c r="F104" s="608"/>
      <c r="G104" s="608"/>
      <c r="H104" s="609"/>
      <c r="I104" s="608"/>
      <c r="J104" s="608"/>
      <c r="K104" s="608"/>
      <c r="L104" s="608"/>
      <c r="M104" s="608"/>
      <c r="N104" s="610"/>
      <c r="O104" s="611"/>
      <c r="P104" s="612"/>
      <c r="Q104" s="85"/>
      <c r="R104" s="85"/>
      <c r="S104" s="85"/>
      <c r="T104" s="85"/>
      <c r="U104" s="85"/>
      <c r="V104" s="461"/>
      <c r="W104" s="85"/>
      <c r="X104" s="85"/>
      <c r="Y104" s="85"/>
      <c r="Z104" s="85"/>
      <c r="AA104" s="85"/>
      <c r="AB104" s="603"/>
      <c r="AC104" s="85"/>
      <c r="AK104" s="85"/>
      <c r="AL104" s="85"/>
      <c r="AM104" s="85"/>
      <c r="AN104" s="85"/>
      <c r="AO104" s="85"/>
      <c r="AP104" s="85"/>
      <c r="AQ104" s="85"/>
    </row>
    <row r="105" customFormat="false" ht="12" hidden="false" customHeight="false" outlineLevel="0" collapsed="false">
      <c r="A105" s="85"/>
      <c r="B105" s="607"/>
      <c r="C105" s="85"/>
      <c r="D105" s="85"/>
      <c r="E105" s="85"/>
      <c r="F105" s="608"/>
      <c r="G105" s="608"/>
      <c r="H105" s="609"/>
      <c r="I105" s="608"/>
      <c r="J105" s="608"/>
      <c r="K105" s="608"/>
      <c r="L105" s="608"/>
      <c r="M105" s="608"/>
      <c r="N105" s="610"/>
      <c r="O105" s="611"/>
      <c r="P105" s="612"/>
      <c r="Q105" s="85"/>
      <c r="R105" s="85"/>
      <c r="S105" s="85"/>
      <c r="T105" s="85"/>
      <c r="U105" s="85"/>
      <c r="V105" s="461"/>
      <c r="W105" s="85"/>
      <c r="X105" s="85"/>
      <c r="Y105" s="85"/>
      <c r="Z105" s="85"/>
      <c r="AA105" s="85"/>
      <c r="AB105" s="603"/>
      <c r="AC105" s="85"/>
      <c r="AK105" s="85"/>
      <c r="AL105" s="85"/>
      <c r="AM105" s="85"/>
      <c r="AN105" s="85"/>
      <c r="AO105" s="85"/>
      <c r="AP105" s="85"/>
      <c r="AQ105" s="85"/>
    </row>
    <row r="106" customFormat="false" ht="12" hidden="false" customHeight="false" outlineLevel="0" collapsed="false">
      <c r="A106" s="85"/>
      <c r="B106" s="607"/>
      <c r="C106" s="85"/>
      <c r="D106" s="85"/>
      <c r="E106" s="85"/>
      <c r="F106" s="608"/>
      <c r="G106" s="608"/>
      <c r="H106" s="609"/>
      <c r="I106" s="608"/>
      <c r="J106" s="608"/>
      <c r="K106" s="608"/>
      <c r="L106" s="608"/>
      <c r="M106" s="608"/>
      <c r="N106" s="610"/>
      <c r="O106" s="611"/>
      <c r="P106" s="612"/>
      <c r="Q106" s="85"/>
      <c r="R106" s="85"/>
      <c r="S106" s="85"/>
      <c r="T106" s="85"/>
      <c r="U106" s="85"/>
      <c r="V106" s="461"/>
      <c r="W106" s="85"/>
      <c r="X106" s="85"/>
      <c r="Y106" s="85"/>
      <c r="Z106" s="85"/>
      <c r="AA106" s="85"/>
      <c r="AB106" s="603"/>
      <c r="AC106" s="85"/>
      <c r="AK106" s="85"/>
      <c r="AL106" s="85"/>
      <c r="AM106" s="85"/>
      <c r="AN106" s="85"/>
      <c r="AO106" s="85"/>
      <c r="AP106" s="85"/>
      <c r="AQ106" s="85"/>
    </row>
    <row r="107" customFormat="false" ht="12" hidden="false" customHeight="false" outlineLevel="0" collapsed="false">
      <c r="A107" s="85"/>
      <c r="B107" s="607"/>
      <c r="C107" s="85"/>
      <c r="D107" s="85"/>
      <c r="E107" s="85"/>
      <c r="F107" s="608"/>
      <c r="G107" s="608"/>
      <c r="H107" s="609"/>
      <c r="I107" s="608"/>
      <c r="J107" s="608"/>
      <c r="K107" s="608"/>
      <c r="L107" s="608"/>
      <c r="M107" s="608"/>
      <c r="N107" s="610"/>
      <c r="O107" s="611"/>
      <c r="P107" s="612"/>
      <c r="Q107" s="85"/>
      <c r="R107" s="85"/>
      <c r="S107" s="85"/>
      <c r="T107" s="85"/>
      <c r="U107" s="85"/>
      <c r="V107" s="461"/>
      <c r="W107" s="85"/>
      <c r="X107" s="85"/>
      <c r="Y107" s="85"/>
      <c r="Z107" s="85"/>
      <c r="AA107" s="85"/>
      <c r="AB107" s="603"/>
      <c r="AC107" s="85"/>
      <c r="AK107" s="85"/>
      <c r="AL107" s="85"/>
      <c r="AM107" s="85"/>
      <c r="AN107" s="85"/>
      <c r="AO107" s="85"/>
      <c r="AP107" s="85"/>
      <c r="AQ107" s="85"/>
    </row>
    <row r="108" customFormat="false" ht="12" hidden="false" customHeight="false" outlineLevel="0" collapsed="false">
      <c r="A108" s="85"/>
      <c r="B108" s="607"/>
      <c r="C108" s="85"/>
      <c r="D108" s="85"/>
      <c r="E108" s="85"/>
      <c r="F108" s="608"/>
      <c r="G108" s="608"/>
      <c r="H108" s="609"/>
      <c r="I108" s="608"/>
      <c r="J108" s="608"/>
      <c r="K108" s="608"/>
      <c r="L108" s="608"/>
      <c r="M108" s="608"/>
      <c r="N108" s="610"/>
      <c r="O108" s="611"/>
      <c r="P108" s="612"/>
      <c r="Q108" s="85"/>
      <c r="R108" s="85"/>
      <c r="S108" s="85"/>
      <c r="T108" s="85"/>
      <c r="U108" s="85"/>
      <c r="V108" s="461"/>
      <c r="W108" s="85"/>
      <c r="X108" s="85"/>
      <c r="Y108" s="85"/>
      <c r="Z108" s="85"/>
      <c r="AA108" s="85"/>
      <c r="AB108" s="603"/>
      <c r="AC108" s="85"/>
      <c r="AK108" s="85"/>
      <c r="AL108" s="85"/>
      <c r="AM108" s="85"/>
      <c r="AN108" s="85"/>
      <c r="AO108" s="85"/>
      <c r="AP108" s="85"/>
      <c r="AQ108" s="85"/>
    </row>
    <row r="109" customFormat="false" ht="12" hidden="false" customHeight="false" outlineLevel="0" collapsed="false">
      <c r="A109" s="85"/>
      <c r="B109" s="607"/>
      <c r="C109" s="85"/>
      <c r="D109" s="85"/>
      <c r="E109" s="85"/>
      <c r="F109" s="608"/>
      <c r="G109" s="608"/>
      <c r="H109" s="609"/>
      <c r="I109" s="608"/>
      <c r="J109" s="608"/>
      <c r="K109" s="608"/>
      <c r="L109" s="608"/>
      <c r="M109" s="608"/>
      <c r="N109" s="610"/>
      <c r="O109" s="611"/>
      <c r="P109" s="612"/>
      <c r="Q109" s="85"/>
      <c r="R109" s="85"/>
      <c r="S109" s="85"/>
      <c r="T109" s="85"/>
      <c r="U109" s="85"/>
      <c r="V109" s="461"/>
      <c r="W109" s="85"/>
      <c r="X109" s="85"/>
      <c r="Y109" s="85"/>
      <c r="Z109" s="85"/>
      <c r="AA109" s="85"/>
      <c r="AB109" s="603"/>
      <c r="AC109" s="85"/>
      <c r="AK109" s="85"/>
      <c r="AL109" s="85"/>
      <c r="AM109" s="85"/>
      <c r="AN109" s="85"/>
      <c r="AO109" s="85"/>
      <c r="AP109" s="85"/>
      <c r="AQ109" s="85"/>
    </row>
    <row r="110" customFormat="false" ht="12" hidden="false" customHeight="false" outlineLevel="0" collapsed="false">
      <c r="A110" s="85"/>
      <c r="B110" s="607"/>
      <c r="C110" s="85"/>
      <c r="D110" s="85"/>
      <c r="E110" s="85"/>
      <c r="F110" s="608"/>
      <c r="G110" s="608"/>
      <c r="H110" s="609"/>
      <c r="I110" s="608"/>
      <c r="J110" s="608"/>
      <c r="K110" s="608"/>
      <c r="L110" s="608"/>
      <c r="M110" s="608"/>
      <c r="N110" s="610"/>
      <c r="O110" s="611"/>
      <c r="P110" s="612"/>
      <c r="Q110" s="85"/>
      <c r="R110" s="85"/>
      <c r="S110" s="85"/>
      <c r="T110" s="85"/>
      <c r="U110" s="85"/>
      <c r="V110" s="461"/>
      <c r="W110" s="85"/>
      <c r="X110" s="85"/>
      <c r="Y110" s="85"/>
      <c r="Z110" s="85"/>
      <c r="AA110" s="85"/>
      <c r="AB110" s="603"/>
      <c r="AC110" s="85"/>
      <c r="AK110" s="85"/>
      <c r="AL110" s="85"/>
      <c r="AM110" s="85"/>
      <c r="AN110" s="85"/>
      <c r="AO110" s="85"/>
      <c r="AP110" s="85"/>
      <c r="AQ110" s="85"/>
    </row>
    <row r="111" customFormat="false" ht="12" hidden="false" customHeight="false" outlineLevel="0" collapsed="false">
      <c r="A111" s="85"/>
      <c r="B111" s="607"/>
      <c r="C111" s="85"/>
      <c r="D111" s="85"/>
      <c r="E111" s="85"/>
      <c r="F111" s="608"/>
      <c r="G111" s="608"/>
      <c r="H111" s="609"/>
      <c r="I111" s="608"/>
      <c r="J111" s="608"/>
      <c r="K111" s="608"/>
      <c r="L111" s="608"/>
      <c r="M111" s="608"/>
      <c r="N111" s="610"/>
      <c r="O111" s="611"/>
      <c r="P111" s="612"/>
      <c r="Q111" s="85"/>
      <c r="R111" s="85"/>
      <c r="S111" s="85"/>
      <c r="T111" s="85"/>
      <c r="U111" s="85"/>
      <c r="V111" s="461"/>
      <c r="W111" s="85"/>
      <c r="X111" s="85"/>
      <c r="Y111" s="85"/>
      <c r="Z111" s="85"/>
      <c r="AA111" s="85"/>
      <c r="AB111" s="603"/>
      <c r="AC111" s="85"/>
      <c r="AK111" s="85"/>
      <c r="AL111" s="85"/>
      <c r="AM111" s="85"/>
      <c r="AN111" s="85"/>
      <c r="AO111" s="85"/>
      <c r="AP111" s="85"/>
      <c r="AQ111" s="85"/>
    </row>
    <row r="112" customFormat="false" ht="12" hidden="false" customHeight="false" outlineLevel="0" collapsed="false">
      <c r="A112" s="85"/>
      <c r="B112" s="607"/>
      <c r="C112" s="85"/>
      <c r="D112" s="85"/>
      <c r="E112" s="85"/>
      <c r="F112" s="608"/>
      <c r="G112" s="608"/>
      <c r="H112" s="609"/>
      <c r="I112" s="608"/>
      <c r="J112" s="608"/>
      <c r="K112" s="608"/>
      <c r="L112" s="608"/>
      <c r="M112" s="608"/>
      <c r="N112" s="610"/>
      <c r="O112" s="611"/>
      <c r="P112" s="612"/>
      <c r="Q112" s="85"/>
      <c r="R112" s="85"/>
      <c r="S112" s="85"/>
      <c r="T112" s="85"/>
      <c r="U112" s="85"/>
      <c r="V112" s="461"/>
      <c r="W112" s="85"/>
      <c r="X112" s="85"/>
      <c r="Y112" s="85"/>
      <c r="Z112" s="85"/>
      <c r="AA112" s="85"/>
      <c r="AB112" s="603"/>
      <c r="AC112" s="85"/>
      <c r="AK112" s="85"/>
      <c r="AL112" s="85"/>
      <c r="AM112" s="85"/>
      <c r="AN112" s="85"/>
      <c r="AO112" s="85"/>
      <c r="AP112" s="85"/>
      <c r="AQ112" s="85"/>
    </row>
    <row r="113" customFormat="false" ht="12" hidden="false" customHeight="false" outlineLevel="0" collapsed="false">
      <c r="A113" s="85"/>
      <c r="B113" s="607"/>
      <c r="C113" s="85"/>
      <c r="D113" s="85"/>
      <c r="E113" s="85"/>
      <c r="F113" s="608"/>
      <c r="G113" s="608"/>
      <c r="H113" s="609"/>
      <c r="I113" s="608"/>
      <c r="J113" s="608"/>
      <c r="K113" s="608"/>
      <c r="L113" s="608"/>
      <c r="M113" s="608"/>
      <c r="N113" s="610"/>
      <c r="O113" s="611"/>
      <c r="P113" s="612"/>
      <c r="Q113" s="85"/>
      <c r="R113" s="85"/>
      <c r="S113" s="85"/>
      <c r="T113" s="85"/>
      <c r="U113" s="85"/>
      <c r="V113" s="461"/>
      <c r="W113" s="85"/>
      <c r="X113" s="85"/>
      <c r="Y113" s="85"/>
      <c r="Z113" s="85"/>
      <c r="AA113" s="85"/>
      <c r="AB113" s="603"/>
      <c r="AC113" s="85"/>
      <c r="AK113" s="85"/>
      <c r="AL113" s="85"/>
      <c r="AM113" s="85"/>
      <c r="AN113" s="85"/>
      <c r="AO113" s="85"/>
      <c r="AP113" s="85"/>
      <c r="AQ113" s="85"/>
    </row>
    <row r="114" customFormat="false" ht="12" hidden="false" customHeight="false" outlineLevel="0" collapsed="false">
      <c r="A114" s="85"/>
      <c r="B114" s="607"/>
      <c r="C114" s="85"/>
      <c r="D114" s="85"/>
      <c r="E114" s="85"/>
      <c r="F114" s="608"/>
      <c r="G114" s="608"/>
      <c r="H114" s="609"/>
      <c r="I114" s="608"/>
      <c r="J114" s="608"/>
      <c r="K114" s="608"/>
      <c r="L114" s="608"/>
      <c r="M114" s="608"/>
      <c r="N114" s="610"/>
      <c r="O114" s="611"/>
      <c r="P114" s="612"/>
      <c r="Q114" s="85"/>
      <c r="R114" s="85"/>
      <c r="S114" s="85"/>
      <c r="T114" s="85"/>
      <c r="U114" s="85"/>
      <c r="V114" s="461"/>
      <c r="W114" s="85"/>
      <c r="X114" s="85"/>
      <c r="Y114" s="85"/>
      <c r="Z114" s="85"/>
      <c r="AA114" s="85"/>
      <c r="AB114" s="603"/>
      <c r="AC114" s="85"/>
      <c r="AK114" s="85"/>
      <c r="AL114" s="85"/>
      <c r="AM114" s="85"/>
      <c r="AN114" s="85"/>
      <c r="AO114" s="85"/>
      <c r="AP114" s="85"/>
      <c r="AQ114" s="85"/>
    </row>
    <row r="115" customFormat="false" ht="12" hidden="false" customHeight="false" outlineLevel="0" collapsed="false">
      <c r="A115" s="85"/>
      <c r="B115" s="607"/>
      <c r="C115" s="85"/>
      <c r="D115" s="85"/>
      <c r="E115" s="85"/>
      <c r="F115" s="608"/>
      <c r="G115" s="608"/>
      <c r="H115" s="609"/>
      <c r="I115" s="608"/>
      <c r="J115" s="608"/>
      <c r="K115" s="608"/>
      <c r="L115" s="608"/>
      <c r="M115" s="608"/>
      <c r="N115" s="610"/>
      <c r="O115" s="611"/>
      <c r="P115" s="612"/>
      <c r="Q115" s="85"/>
      <c r="R115" s="85"/>
      <c r="S115" s="85"/>
      <c r="T115" s="85"/>
      <c r="U115" s="85"/>
      <c r="V115" s="461"/>
      <c r="W115" s="85"/>
      <c r="X115" s="85"/>
      <c r="Y115" s="85"/>
      <c r="Z115" s="85"/>
      <c r="AA115" s="85"/>
      <c r="AB115" s="603"/>
      <c r="AC115" s="85"/>
      <c r="AK115" s="85"/>
      <c r="AL115" s="85"/>
      <c r="AM115" s="85"/>
      <c r="AN115" s="85"/>
      <c r="AO115" s="85"/>
      <c r="AP115" s="85"/>
      <c r="AQ115" s="85"/>
    </row>
    <row r="116" customFormat="false" ht="12" hidden="false" customHeight="false" outlineLevel="0" collapsed="false">
      <c r="A116" s="85"/>
      <c r="B116" s="607"/>
      <c r="C116" s="85"/>
      <c r="D116" s="85"/>
      <c r="E116" s="85"/>
      <c r="F116" s="608"/>
      <c r="G116" s="608"/>
      <c r="H116" s="609"/>
      <c r="I116" s="608"/>
      <c r="J116" s="608"/>
      <c r="K116" s="608"/>
      <c r="L116" s="608"/>
      <c r="M116" s="608"/>
      <c r="N116" s="610"/>
      <c r="O116" s="611"/>
      <c r="P116" s="612"/>
      <c r="Q116" s="85"/>
      <c r="R116" s="85"/>
      <c r="S116" s="85"/>
      <c r="T116" s="85"/>
      <c r="U116" s="85"/>
      <c r="V116" s="461"/>
      <c r="W116" s="85"/>
      <c r="X116" s="85"/>
      <c r="Y116" s="85"/>
      <c r="Z116" s="85"/>
      <c r="AA116" s="85"/>
      <c r="AB116" s="603"/>
      <c r="AC116" s="85"/>
      <c r="AK116" s="85"/>
      <c r="AL116" s="85"/>
      <c r="AM116" s="85"/>
      <c r="AN116" s="85"/>
      <c r="AO116" s="85"/>
      <c r="AP116" s="85"/>
      <c r="AQ116" s="85"/>
    </row>
    <row r="117" customFormat="false" ht="12" hidden="false" customHeight="false" outlineLevel="0" collapsed="false">
      <c r="A117" s="85"/>
      <c r="B117" s="607"/>
      <c r="C117" s="85"/>
      <c r="D117" s="85"/>
      <c r="E117" s="85"/>
      <c r="F117" s="608"/>
      <c r="G117" s="608"/>
      <c r="H117" s="609"/>
      <c r="I117" s="608"/>
      <c r="J117" s="608"/>
      <c r="K117" s="608"/>
      <c r="L117" s="608"/>
      <c r="M117" s="608"/>
      <c r="N117" s="610"/>
      <c r="O117" s="611"/>
      <c r="P117" s="612"/>
      <c r="Q117" s="85"/>
      <c r="R117" s="85"/>
      <c r="S117" s="85"/>
      <c r="T117" s="85"/>
      <c r="U117" s="85"/>
      <c r="V117" s="461"/>
      <c r="W117" s="85"/>
      <c r="X117" s="85"/>
      <c r="Y117" s="85"/>
      <c r="Z117" s="85"/>
      <c r="AA117" s="85"/>
      <c r="AB117" s="603"/>
      <c r="AC117" s="85"/>
      <c r="AK117" s="85"/>
      <c r="AL117" s="85"/>
      <c r="AM117" s="85"/>
      <c r="AN117" s="85"/>
      <c r="AO117" s="85"/>
      <c r="AP117" s="85"/>
      <c r="AQ117" s="85"/>
    </row>
    <row r="118" customFormat="false" ht="12" hidden="false" customHeight="false" outlineLevel="0" collapsed="false">
      <c r="A118" s="85"/>
      <c r="B118" s="607"/>
      <c r="C118" s="85"/>
      <c r="D118" s="85"/>
      <c r="E118" s="85"/>
      <c r="F118" s="608"/>
      <c r="G118" s="608"/>
      <c r="H118" s="609"/>
      <c r="I118" s="608"/>
      <c r="J118" s="608"/>
      <c r="K118" s="608"/>
      <c r="L118" s="608"/>
      <c r="M118" s="608"/>
      <c r="N118" s="610"/>
      <c r="O118" s="611"/>
      <c r="P118" s="612"/>
      <c r="Q118" s="85"/>
      <c r="R118" s="85"/>
      <c r="S118" s="85"/>
      <c r="T118" s="85"/>
      <c r="U118" s="85"/>
      <c r="V118" s="461"/>
      <c r="W118" s="85"/>
      <c r="X118" s="85"/>
      <c r="Y118" s="85"/>
      <c r="Z118" s="85"/>
      <c r="AA118" s="85"/>
      <c r="AB118" s="603"/>
      <c r="AC118" s="85"/>
      <c r="AK118" s="85"/>
      <c r="AL118" s="85"/>
      <c r="AM118" s="85"/>
      <c r="AN118" s="85"/>
      <c r="AO118" s="85"/>
      <c r="AP118" s="85"/>
      <c r="AQ118" s="85"/>
    </row>
    <row r="119" customFormat="false" ht="12" hidden="false" customHeight="false" outlineLevel="0" collapsed="false">
      <c r="A119" s="85"/>
      <c r="B119" s="607"/>
      <c r="C119" s="85"/>
      <c r="D119" s="85"/>
      <c r="E119" s="85"/>
      <c r="F119" s="608"/>
      <c r="G119" s="608"/>
      <c r="H119" s="609"/>
      <c r="I119" s="608"/>
      <c r="J119" s="608"/>
      <c r="K119" s="608"/>
      <c r="L119" s="608"/>
      <c r="M119" s="608"/>
      <c r="N119" s="610"/>
      <c r="O119" s="611"/>
      <c r="P119" s="612"/>
      <c r="Q119" s="85"/>
      <c r="R119" s="85"/>
      <c r="S119" s="85"/>
      <c r="T119" s="85"/>
      <c r="U119" s="85"/>
      <c r="V119" s="461"/>
      <c r="W119" s="85"/>
      <c r="X119" s="85"/>
      <c r="Y119" s="85"/>
      <c r="Z119" s="85"/>
      <c r="AA119" s="85"/>
      <c r="AB119" s="603"/>
      <c r="AC119" s="85"/>
      <c r="AK119" s="85"/>
      <c r="AL119" s="85"/>
      <c r="AM119" s="85"/>
      <c r="AN119" s="85"/>
      <c r="AO119" s="85"/>
      <c r="AP119" s="85"/>
      <c r="AQ119" s="85"/>
    </row>
    <row r="120" customFormat="false" ht="12" hidden="false" customHeight="false" outlineLevel="0" collapsed="false">
      <c r="A120" s="85"/>
      <c r="B120" s="607"/>
      <c r="C120" s="85"/>
      <c r="D120" s="85"/>
      <c r="E120" s="85"/>
      <c r="F120" s="608"/>
      <c r="G120" s="608"/>
      <c r="H120" s="609"/>
      <c r="I120" s="608"/>
      <c r="J120" s="608"/>
      <c r="K120" s="608"/>
      <c r="L120" s="608"/>
      <c r="M120" s="608"/>
      <c r="N120" s="610"/>
      <c r="O120" s="611"/>
      <c r="P120" s="612"/>
      <c r="Q120" s="85"/>
      <c r="R120" s="85"/>
      <c r="S120" s="85"/>
      <c r="T120" s="85"/>
      <c r="U120" s="85"/>
      <c r="V120" s="461"/>
      <c r="W120" s="85"/>
      <c r="X120" s="85"/>
      <c r="Y120" s="85"/>
      <c r="Z120" s="85"/>
      <c r="AA120" s="85"/>
      <c r="AB120" s="603"/>
      <c r="AC120" s="85"/>
      <c r="AK120" s="85"/>
      <c r="AL120" s="85"/>
      <c r="AM120" s="85"/>
      <c r="AN120" s="85"/>
      <c r="AO120" s="85"/>
      <c r="AP120" s="85"/>
      <c r="AQ120" s="85"/>
    </row>
    <row r="121" customFormat="false" ht="12" hidden="false" customHeight="false" outlineLevel="0" collapsed="false">
      <c r="A121" s="85"/>
      <c r="B121" s="607"/>
      <c r="C121" s="85"/>
      <c r="D121" s="85"/>
      <c r="E121" s="85"/>
      <c r="F121" s="608"/>
      <c r="G121" s="608"/>
      <c r="H121" s="609"/>
      <c r="I121" s="608"/>
      <c r="J121" s="608"/>
      <c r="K121" s="608"/>
      <c r="L121" s="608"/>
      <c r="M121" s="608"/>
      <c r="N121" s="610"/>
      <c r="O121" s="611"/>
      <c r="P121" s="612"/>
      <c r="Q121" s="85"/>
      <c r="R121" s="85"/>
      <c r="S121" s="85"/>
      <c r="T121" s="85"/>
      <c r="U121" s="85"/>
      <c r="V121" s="461"/>
      <c r="W121" s="85"/>
      <c r="X121" s="85"/>
      <c r="Y121" s="85"/>
      <c r="Z121" s="85"/>
      <c r="AA121" s="85"/>
      <c r="AB121" s="603"/>
      <c r="AC121" s="85"/>
      <c r="AK121" s="85"/>
      <c r="AL121" s="85"/>
      <c r="AM121" s="85"/>
      <c r="AN121" s="85"/>
      <c r="AO121" s="85"/>
      <c r="AP121" s="85"/>
      <c r="AQ121" s="85"/>
    </row>
    <row r="122" customFormat="false" ht="12" hidden="false" customHeight="false" outlineLevel="0" collapsed="false">
      <c r="A122" s="85"/>
      <c r="B122" s="607"/>
      <c r="C122" s="85"/>
      <c r="D122" s="85"/>
      <c r="E122" s="85"/>
      <c r="F122" s="608"/>
      <c r="G122" s="608"/>
      <c r="H122" s="609"/>
      <c r="I122" s="608"/>
      <c r="J122" s="608"/>
      <c r="K122" s="608"/>
      <c r="L122" s="608"/>
      <c r="M122" s="608"/>
      <c r="N122" s="610"/>
      <c r="O122" s="611"/>
      <c r="P122" s="612"/>
      <c r="Q122" s="85"/>
      <c r="R122" s="85"/>
      <c r="S122" s="85"/>
      <c r="T122" s="85"/>
      <c r="U122" s="85"/>
      <c r="V122" s="461"/>
      <c r="W122" s="85"/>
      <c r="X122" s="85"/>
      <c r="Y122" s="85"/>
      <c r="Z122" s="85"/>
      <c r="AA122" s="85"/>
      <c r="AB122" s="603"/>
      <c r="AC122" s="85"/>
      <c r="AK122" s="85"/>
      <c r="AL122" s="85"/>
      <c r="AM122" s="85"/>
      <c r="AN122" s="85"/>
      <c r="AO122" s="85"/>
      <c r="AP122" s="85"/>
      <c r="AQ122" s="85"/>
    </row>
    <row r="123" customFormat="false" ht="12" hidden="false" customHeight="false" outlineLevel="0" collapsed="false">
      <c r="A123" s="85"/>
      <c r="B123" s="607"/>
      <c r="C123" s="85"/>
      <c r="D123" s="85"/>
      <c r="E123" s="85"/>
      <c r="F123" s="608"/>
      <c r="G123" s="608"/>
      <c r="H123" s="609"/>
      <c r="I123" s="608"/>
      <c r="J123" s="608"/>
      <c r="K123" s="608"/>
      <c r="L123" s="608"/>
      <c r="M123" s="608"/>
      <c r="N123" s="610"/>
      <c r="O123" s="611"/>
      <c r="P123" s="612"/>
      <c r="Q123" s="85"/>
      <c r="R123" s="85"/>
      <c r="S123" s="85"/>
      <c r="T123" s="85"/>
      <c r="U123" s="85"/>
      <c r="V123" s="461"/>
      <c r="W123" s="85"/>
      <c r="X123" s="85"/>
      <c r="Y123" s="85"/>
      <c r="Z123" s="85"/>
      <c r="AA123" s="85"/>
      <c r="AB123" s="603"/>
      <c r="AC123" s="85"/>
      <c r="AK123" s="85"/>
      <c r="AL123" s="85"/>
      <c r="AM123" s="85"/>
      <c r="AN123" s="85"/>
      <c r="AO123" s="85"/>
      <c r="AP123" s="85"/>
      <c r="AQ123" s="85"/>
    </row>
    <row r="124" customFormat="false" ht="12" hidden="false" customHeight="false" outlineLevel="0" collapsed="false">
      <c r="A124" s="85"/>
      <c r="B124" s="607"/>
      <c r="C124" s="85"/>
      <c r="D124" s="85"/>
      <c r="E124" s="85"/>
      <c r="F124" s="608"/>
      <c r="G124" s="608"/>
      <c r="H124" s="609"/>
      <c r="I124" s="608"/>
      <c r="J124" s="608"/>
      <c r="K124" s="608"/>
      <c r="L124" s="608"/>
      <c r="M124" s="608"/>
      <c r="N124" s="610"/>
      <c r="O124" s="611"/>
      <c r="P124" s="612"/>
      <c r="Q124" s="85"/>
      <c r="R124" s="85"/>
      <c r="S124" s="85"/>
      <c r="T124" s="85"/>
      <c r="U124" s="85"/>
      <c r="V124" s="461"/>
      <c r="W124" s="85"/>
      <c r="X124" s="85"/>
      <c r="Y124" s="85"/>
      <c r="Z124" s="85"/>
      <c r="AA124" s="85"/>
      <c r="AB124" s="603"/>
      <c r="AC124" s="85"/>
      <c r="AK124" s="85"/>
      <c r="AL124" s="85"/>
      <c r="AM124" s="85"/>
      <c r="AN124" s="85"/>
      <c r="AO124" s="85"/>
      <c r="AP124" s="85"/>
      <c r="AQ124" s="85"/>
    </row>
    <row r="125" customFormat="false" ht="12" hidden="false" customHeight="false" outlineLevel="0" collapsed="false">
      <c r="A125" s="85"/>
      <c r="B125" s="607"/>
      <c r="C125" s="85"/>
      <c r="D125" s="85"/>
      <c r="E125" s="85"/>
      <c r="F125" s="608"/>
      <c r="G125" s="608"/>
      <c r="H125" s="609"/>
      <c r="I125" s="608"/>
      <c r="J125" s="608"/>
      <c r="K125" s="608"/>
      <c r="L125" s="608"/>
      <c r="M125" s="608"/>
      <c r="N125" s="610"/>
      <c r="O125" s="611"/>
      <c r="P125" s="612"/>
      <c r="Q125" s="85"/>
      <c r="R125" s="85"/>
      <c r="S125" s="85"/>
      <c r="T125" s="85"/>
      <c r="U125" s="85"/>
      <c r="V125" s="461"/>
      <c r="W125" s="85"/>
      <c r="X125" s="85"/>
      <c r="Y125" s="85"/>
      <c r="Z125" s="85"/>
      <c r="AA125" s="85"/>
      <c r="AB125" s="603"/>
      <c r="AC125" s="85"/>
      <c r="AK125" s="85"/>
      <c r="AL125" s="85"/>
      <c r="AM125" s="85"/>
      <c r="AN125" s="85"/>
      <c r="AO125" s="85"/>
      <c r="AP125" s="85"/>
      <c r="AQ125" s="85"/>
    </row>
    <row r="126" customFormat="false" ht="12" hidden="false" customHeight="false" outlineLevel="0" collapsed="false">
      <c r="A126" s="85"/>
      <c r="B126" s="607"/>
      <c r="C126" s="85"/>
      <c r="D126" s="85"/>
      <c r="E126" s="85"/>
      <c r="F126" s="608"/>
      <c r="G126" s="608"/>
      <c r="H126" s="609"/>
      <c r="I126" s="608"/>
      <c r="J126" s="608"/>
      <c r="K126" s="608"/>
      <c r="L126" s="608"/>
      <c r="M126" s="608"/>
      <c r="N126" s="610"/>
      <c r="O126" s="611"/>
      <c r="P126" s="612"/>
      <c r="Q126" s="85"/>
      <c r="R126" s="85"/>
      <c r="S126" s="85"/>
      <c r="T126" s="85"/>
      <c r="U126" s="85"/>
      <c r="V126" s="461"/>
      <c r="W126" s="85"/>
      <c r="X126" s="85"/>
      <c r="Y126" s="85"/>
      <c r="Z126" s="85"/>
      <c r="AA126" s="85"/>
      <c r="AB126" s="603"/>
      <c r="AC126" s="85"/>
      <c r="AK126" s="85"/>
      <c r="AL126" s="85"/>
      <c r="AM126" s="85"/>
      <c r="AN126" s="85"/>
      <c r="AO126" s="85"/>
      <c r="AP126" s="85"/>
      <c r="AQ126" s="85"/>
    </row>
    <row r="127" customFormat="false" ht="12" hidden="false" customHeight="false" outlineLevel="0" collapsed="false">
      <c r="A127" s="85"/>
      <c r="B127" s="607"/>
      <c r="C127" s="85"/>
      <c r="D127" s="85"/>
      <c r="E127" s="85"/>
      <c r="F127" s="608"/>
      <c r="G127" s="608"/>
      <c r="H127" s="609"/>
      <c r="I127" s="608"/>
      <c r="J127" s="608"/>
      <c r="K127" s="608"/>
      <c r="L127" s="608"/>
      <c r="M127" s="608"/>
      <c r="N127" s="610"/>
      <c r="O127" s="611"/>
      <c r="P127" s="612"/>
      <c r="Q127" s="85"/>
      <c r="R127" s="85"/>
      <c r="S127" s="85"/>
      <c r="T127" s="85"/>
      <c r="U127" s="85"/>
      <c r="V127" s="461"/>
      <c r="W127" s="85"/>
      <c r="X127" s="85"/>
      <c r="Y127" s="85"/>
      <c r="Z127" s="85"/>
      <c r="AA127" s="85"/>
      <c r="AB127" s="603"/>
      <c r="AC127" s="85"/>
      <c r="AK127" s="85"/>
      <c r="AL127" s="85"/>
      <c r="AM127" s="85"/>
      <c r="AN127" s="85"/>
      <c r="AO127" s="85"/>
      <c r="AP127" s="85"/>
      <c r="AQ127" s="85"/>
    </row>
    <row r="128" customFormat="false" ht="12" hidden="false" customHeight="false" outlineLevel="0" collapsed="false">
      <c r="A128" s="85"/>
      <c r="B128" s="607"/>
      <c r="C128" s="85"/>
      <c r="D128" s="85"/>
      <c r="E128" s="85"/>
      <c r="F128" s="608"/>
      <c r="G128" s="608"/>
      <c r="H128" s="609"/>
      <c r="I128" s="608"/>
      <c r="J128" s="608"/>
      <c r="K128" s="608"/>
      <c r="L128" s="608"/>
      <c r="M128" s="608"/>
      <c r="N128" s="610"/>
      <c r="O128" s="611"/>
      <c r="P128" s="612"/>
      <c r="Q128" s="85"/>
      <c r="R128" s="85"/>
      <c r="S128" s="85"/>
      <c r="T128" s="85"/>
      <c r="U128" s="85"/>
      <c r="V128" s="461"/>
      <c r="W128" s="85"/>
      <c r="X128" s="85"/>
      <c r="Y128" s="85"/>
      <c r="Z128" s="85"/>
      <c r="AA128" s="85"/>
      <c r="AB128" s="603"/>
      <c r="AC128" s="85"/>
      <c r="AK128" s="85"/>
      <c r="AL128" s="85"/>
      <c r="AM128" s="85"/>
      <c r="AN128" s="85"/>
      <c r="AO128" s="85"/>
      <c r="AP128" s="85"/>
      <c r="AQ128" s="85"/>
    </row>
    <row r="129" customFormat="false" ht="12" hidden="false" customHeight="false" outlineLevel="0" collapsed="false">
      <c r="A129" s="85"/>
      <c r="B129" s="607"/>
      <c r="C129" s="85"/>
      <c r="D129" s="85"/>
      <c r="E129" s="85"/>
      <c r="F129" s="608"/>
      <c r="G129" s="608"/>
      <c r="H129" s="609"/>
      <c r="I129" s="608"/>
      <c r="J129" s="608"/>
      <c r="K129" s="608"/>
      <c r="L129" s="608"/>
      <c r="M129" s="608"/>
      <c r="N129" s="610"/>
      <c r="O129" s="611"/>
      <c r="P129" s="612"/>
      <c r="Q129" s="85"/>
      <c r="R129" s="85"/>
      <c r="S129" s="85"/>
      <c r="T129" s="85"/>
      <c r="U129" s="85"/>
      <c r="V129" s="461"/>
      <c r="W129" s="85"/>
      <c r="X129" s="85"/>
      <c r="Y129" s="85"/>
      <c r="Z129" s="85"/>
      <c r="AA129" s="85"/>
      <c r="AB129" s="603"/>
      <c r="AC129" s="85"/>
      <c r="AK129" s="85"/>
      <c r="AL129" s="85"/>
      <c r="AM129" s="85"/>
      <c r="AN129" s="85"/>
      <c r="AO129" s="85"/>
      <c r="AP129" s="85"/>
      <c r="AQ129" s="85"/>
    </row>
    <row r="130" customFormat="false" ht="12" hidden="false" customHeight="false" outlineLevel="0" collapsed="false">
      <c r="A130" s="85"/>
      <c r="B130" s="607"/>
      <c r="C130" s="85"/>
      <c r="D130" s="85"/>
      <c r="E130" s="85"/>
      <c r="F130" s="608"/>
      <c r="G130" s="608"/>
      <c r="H130" s="609"/>
      <c r="I130" s="608"/>
      <c r="J130" s="608"/>
      <c r="K130" s="608"/>
      <c r="L130" s="608"/>
      <c r="M130" s="608"/>
      <c r="N130" s="610"/>
      <c r="O130" s="611"/>
      <c r="P130" s="612"/>
      <c r="Q130" s="85"/>
      <c r="R130" s="85"/>
      <c r="S130" s="85"/>
      <c r="T130" s="85"/>
      <c r="U130" s="85"/>
      <c r="V130" s="461"/>
      <c r="W130" s="85"/>
      <c r="X130" s="85"/>
      <c r="Y130" s="85"/>
      <c r="Z130" s="85"/>
      <c r="AA130" s="85"/>
      <c r="AB130" s="603"/>
      <c r="AC130" s="85"/>
      <c r="AK130" s="85"/>
      <c r="AL130" s="85"/>
      <c r="AM130" s="85"/>
      <c r="AN130" s="85"/>
      <c r="AO130" s="85"/>
      <c r="AP130" s="85"/>
      <c r="AQ130" s="85"/>
    </row>
    <row r="131" customFormat="false" ht="12" hidden="false" customHeight="false" outlineLevel="0" collapsed="false">
      <c r="A131" s="85"/>
      <c r="B131" s="607"/>
      <c r="C131" s="85"/>
      <c r="D131" s="85"/>
      <c r="E131" s="85"/>
      <c r="F131" s="608"/>
      <c r="G131" s="608"/>
      <c r="H131" s="609"/>
      <c r="I131" s="608"/>
      <c r="J131" s="608"/>
      <c r="K131" s="608"/>
      <c r="L131" s="608"/>
      <c r="M131" s="608"/>
      <c r="N131" s="610"/>
      <c r="O131" s="611"/>
      <c r="P131" s="612"/>
      <c r="Q131" s="85"/>
      <c r="R131" s="85"/>
      <c r="S131" s="85"/>
      <c r="T131" s="85"/>
      <c r="U131" s="85"/>
      <c r="V131" s="461"/>
      <c r="W131" s="85"/>
      <c r="X131" s="85"/>
      <c r="Y131" s="85"/>
      <c r="Z131" s="85"/>
      <c r="AA131" s="85"/>
      <c r="AB131" s="603"/>
      <c r="AC131" s="85"/>
      <c r="AK131" s="85"/>
      <c r="AL131" s="85"/>
      <c r="AM131" s="85"/>
      <c r="AN131" s="85"/>
      <c r="AO131" s="85"/>
      <c r="AP131" s="85"/>
      <c r="AQ131" s="85"/>
    </row>
    <row r="132" customFormat="false" ht="12" hidden="false" customHeight="false" outlineLevel="0" collapsed="false">
      <c r="A132" s="85"/>
      <c r="B132" s="607"/>
      <c r="C132" s="85"/>
      <c r="D132" s="85"/>
      <c r="E132" s="85"/>
      <c r="F132" s="608"/>
      <c r="G132" s="608"/>
      <c r="H132" s="609"/>
      <c r="I132" s="608"/>
      <c r="J132" s="608"/>
      <c r="K132" s="608"/>
      <c r="L132" s="608"/>
      <c r="M132" s="608"/>
      <c r="N132" s="610"/>
      <c r="O132" s="611"/>
      <c r="P132" s="612"/>
      <c r="Q132" s="85"/>
      <c r="R132" s="85"/>
      <c r="S132" s="85"/>
      <c r="T132" s="85"/>
      <c r="U132" s="85"/>
      <c r="V132" s="461"/>
      <c r="W132" s="85"/>
      <c r="X132" s="85"/>
      <c r="Y132" s="85"/>
      <c r="Z132" s="85"/>
      <c r="AA132" s="85"/>
      <c r="AB132" s="603"/>
      <c r="AC132" s="85"/>
      <c r="AK132" s="85"/>
      <c r="AL132" s="85"/>
      <c r="AM132" s="85"/>
      <c r="AN132" s="85"/>
      <c r="AO132" s="85"/>
      <c r="AP132" s="85"/>
      <c r="AQ132" s="85"/>
    </row>
    <row r="133" customFormat="false" ht="12" hidden="false" customHeight="false" outlineLevel="0" collapsed="false">
      <c r="A133" s="85"/>
      <c r="B133" s="607"/>
      <c r="C133" s="85"/>
      <c r="D133" s="85"/>
      <c r="E133" s="85"/>
      <c r="F133" s="608"/>
      <c r="G133" s="608"/>
      <c r="H133" s="609"/>
      <c r="I133" s="608"/>
      <c r="J133" s="608"/>
      <c r="K133" s="608"/>
      <c r="L133" s="608"/>
      <c r="M133" s="608"/>
      <c r="N133" s="610"/>
      <c r="O133" s="611"/>
      <c r="P133" s="612"/>
      <c r="Q133" s="85"/>
      <c r="R133" s="85"/>
      <c r="S133" s="85"/>
      <c r="T133" s="85"/>
      <c r="U133" s="85"/>
      <c r="V133" s="461"/>
      <c r="W133" s="85"/>
      <c r="X133" s="85"/>
      <c r="Y133" s="85"/>
      <c r="Z133" s="85"/>
      <c r="AA133" s="85"/>
      <c r="AB133" s="603"/>
      <c r="AC133" s="85"/>
      <c r="AK133" s="85"/>
      <c r="AL133" s="85"/>
      <c r="AM133" s="85"/>
      <c r="AN133" s="85"/>
      <c r="AO133" s="85"/>
      <c r="AP133" s="85"/>
      <c r="AQ133" s="85"/>
    </row>
    <row r="134" customFormat="false" ht="12" hidden="false" customHeight="false" outlineLevel="0" collapsed="false">
      <c r="A134" s="85"/>
      <c r="B134" s="607"/>
      <c r="C134" s="85"/>
      <c r="D134" s="85"/>
      <c r="E134" s="85"/>
      <c r="F134" s="608"/>
      <c r="G134" s="608"/>
      <c r="H134" s="609"/>
      <c r="I134" s="608"/>
      <c r="J134" s="608"/>
      <c r="K134" s="608"/>
      <c r="L134" s="608"/>
      <c r="M134" s="608"/>
      <c r="N134" s="610"/>
      <c r="O134" s="611"/>
      <c r="P134" s="612"/>
      <c r="Q134" s="85"/>
      <c r="R134" s="85"/>
      <c r="S134" s="85"/>
      <c r="T134" s="85"/>
      <c r="U134" s="85"/>
      <c r="V134" s="461"/>
      <c r="W134" s="85"/>
      <c r="X134" s="85"/>
      <c r="Y134" s="85"/>
      <c r="Z134" s="85"/>
      <c r="AA134" s="85"/>
      <c r="AB134" s="603"/>
      <c r="AC134" s="85"/>
      <c r="AK134" s="85"/>
      <c r="AL134" s="85"/>
      <c r="AM134" s="85"/>
      <c r="AN134" s="85"/>
      <c r="AO134" s="85"/>
      <c r="AP134" s="85"/>
      <c r="AQ134" s="85"/>
    </row>
    <row r="135" customFormat="false" ht="12" hidden="false" customHeight="false" outlineLevel="0" collapsed="false">
      <c r="A135" s="85"/>
      <c r="B135" s="607"/>
      <c r="C135" s="85"/>
      <c r="D135" s="85"/>
      <c r="E135" s="85"/>
      <c r="F135" s="608"/>
      <c r="G135" s="608"/>
      <c r="H135" s="609"/>
      <c r="I135" s="608"/>
      <c r="J135" s="608"/>
      <c r="K135" s="608"/>
      <c r="L135" s="608"/>
      <c r="M135" s="608"/>
      <c r="N135" s="610"/>
      <c r="O135" s="611"/>
      <c r="P135" s="612"/>
      <c r="Q135" s="85"/>
      <c r="R135" s="85"/>
      <c r="S135" s="85"/>
      <c r="T135" s="85"/>
      <c r="U135" s="85"/>
      <c r="V135" s="461"/>
      <c r="W135" s="85"/>
      <c r="X135" s="85"/>
      <c r="Y135" s="85"/>
      <c r="Z135" s="85"/>
      <c r="AA135" s="85"/>
      <c r="AB135" s="603"/>
      <c r="AC135" s="85"/>
      <c r="AK135" s="85"/>
      <c r="AL135" s="85"/>
      <c r="AM135" s="85"/>
      <c r="AN135" s="85"/>
      <c r="AO135" s="85"/>
      <c r="AP135" s="85"/>
      <c r="AQ135" s="85"/>
    </row>
    <row r="136" customFormat="false" ht="12" hidden="false" customHeight="false" outlineLevel="0" collapsed="false">
      <c r="A136" s="85"/>
      <c r="B136" s="607"/>
      <c r="C136" s="85"/>
      <c r="D136" s="85"/>
      <c r="E136" s="85"/>
      <c r="F136" s="608"/>
      <c r="G136" s="608"/>
      <c r="H136" s="609"/>
      <c r="I136" s="608"/>
      <c r="J136" s="608"/>
      <c r="K136" s="608"/>
      <c r="L136" s="608"/>
      <c r="M136" s="608"/>
      <c r="N136" s="610"/>
      <c r="O136" s="611"/>
      <c r="P136" s="612"/>
      <c r="Q136" s="85"/>
      <c r="R136" s="85"/>
      <c r="S136" s="85"/>
      <c r="T136" s="85"/>
      <c r="U136" s="85"/>
      <c r="V136" s="461"/>
      <c r="W136" s="85"/>
      <c r="X136" s="85"/>
      <c r="Y136" s="85"/>
      <c r="Z136" s="85"/>
      <c r="AA136" s="85"/>
      <c r="AB136" s="603"/>
      <c r="AC136" s="85"/>
      <c r="AK136" s="85"/>
      <c r="AL136" s="85"/>
      <c r="AM136" s="85"/>
      <c r="AN136" s="85"/>
      <c r="AO136" s="85"/>
      <c r="AP136" s="85"/>
      <c r="AQ136" s="85"/>
    </row>
    <row r="137" customFormat="false" ht="12" hidden="false" customHeight="false" outlineLevel="0" collapsed="false">
      <c r="A137" s="85"/>
      <c r="B137" s="607"/>
      <c r="C137" s="85"/>
      <c r="D137" s="85"/>
      <c r="E137" s="85"/>
      <c r="F137" s="608"/>
      <c r="G137" s="608"/>
      <c r="H137" s="609"/>
      <c r="I137" s="608"/>
      <c r="J137" s="608"/>
      <c r="K137" s="608"/>
      <c r="L137" s="608"/>
      <c r="M137" s="608"/>
      <c r="N137" s="610"/>
      <c r="O137" s="611"/>
      <c r="P137" s="612"/>
      <c r="Q137" s="85"/>
      <c r="R137" s="85"/>
      <c r="S137" s="85"/>
      <c r="T137" s="85"/>
      <c r="U137" s="85"/>
      <c r="V137" s="461"/>
      <c r="W137" s="85"/>
      <c r="X137" s="85"/>
      <c r="Y137" s="85"/>
      <c r="Z137" s="85"/>
      <c r="AA137" s="85"/>
      <c r="AB137" s="603"/>
      <c r="AC137" s="85"/>
      <c r="AK137" s="85"/>
      <c r="AL137" s="85"/>
      <c r="AM137" s="85"/>
      <c r="AN137" s="85"/>
      <c r="AO137" s="85"/>
      <c r="AP137" s="85"/>
      <c r="AQ137" s="85"/>
    </row>
    <row r="138" customFormat="false" ht="12" hidden="false" customHeight="false" outlineLevel="0" collapsed="false">
      <c r="A138" s="85"/>
      <c r="B138" s="607"/>
      <c r="C138" s="85"/>
      <c r="D138" s="85"/>
      <c r="E138" s="85"/>
      <c r="F138" s="608"/>
      <c r="G138" s="608"/>
      <c r="H138" s="609"/>
      <c r="I138" s="608"/>
      <c r="J138" s="608"/>
      <c r="K138" s="608"/>
      <c r="L138" s="608"/>
      <c r="M138" s="608"/>
      <c r="N138" s="610"/>
      <c r="O138" s="611"/>
      <c r="P138" s="612"/>
      <c r="Q138" s="85"/>
      <c r="R138" s="85"/>
      <c r="S138" s="85"/>
      <c r="T138" s="85"/>
      <c r="U138" s="85"/>
      <c r="V138" s="461"/>
      <c r="W138" s="85"/>
      <c r="X138" s="85"/>
      <c r="Y138" s="85"/>
      <c r="Z138" s="85"/>
      <c r="AA138" s="85"/>
      <c r="AB138" s="603"/>
      <c r="AC138" s="85"/>
      <c r="AK138" s="85"/>
      <c r="AL138" s="85"/>
      <c r="AM138" s="85"/>
      <c r="AN138" s="85"/>
      <c r="AO138" s="85"/>
      <c r="AP138" s="85"/>
      <c r="AQ138" s="85"/>
    </row>
    <row r="139" customFormat="false" ht="12" hidden="false" customHeight="false" outlineLevel="0" collapsed="false">
      <c r="A139" s="85"/>
      <c r="B139" s="607"/>
      <c r="C139" s="85"/>
      <c r="D139" s="85"/>
      <c r="E139" s="85"/>
      <c r="F139" s="608"/>
      <c r="G139" s="608"/>
      <c r="H139" s="609"/>
      <c r="I139" s="608"/>
      <c r="J139" s="608"/>
      <c r="K139" s="608"/>
      <c r="L139" s="608"/>
      <c r="M139" s="608"/>
      <c r="N139" s="610"/>
      <c r="O139" s="611"/>
      <c r="P139" s="612"/>
      <c r="Q139" s="85"/>
      <c r="R139" s="85"/>
      <c r="S139" s="85"/>
      <c r="T139" s="85"/>
      <c r="U139" s="85"/>
      <c r="V139" s="461"/>
      <c r="W139" s="85"/>
      <c r="X139" s="85"/>
      <c r="Y139" s="85"/>
      <c r="Z139" s="85"/>
      <c r="AA139" s="85"/>
      <c r="AB139" s="603"/>
      <c r="AC139" s="85"/>
      <c r="AK139" s="85"/>
      <c r="AL139" s="85"/>
      <c r="AM139" s="85"/>
      <c r="AN139" s="85"/>
      <c r="AO139" s="85"/>
      <c r="AP139" s="85"/>
      <c r="AQ139" s="85"/>
    </row>
    <row r="140" customFormat="false" ht="12" hidden="false" customHeight="false" outlineLevel="0" collapsed="false">
      <c r="A140" s="85"/>
      <c r="B140" s="607"/>
      <c r="C140" s="85"/>
      <c r="D140" s="85"/>
      <c r="E140" s="85"/>
      <c r="F140" s="608"/>
      <c r="G140" s="608"/>
      <c r="H140" s="609"/>
      <c r="I140" s="608"/>
      <c r="J140" s="608"/>
      <c r="K140" s="608"/>
      <c r="L140" s="608"/>
      <c r="M140" s="608"/>
      <c r="N140" s="610"/>
      <c r="O140" s="611"/>
      <c r="P140" s="612"/>
      <c r="Q140" s="85"/>
      <c r="R140" s="85"/>
      <c r="S140" s="85"/>
      <c r="T140" s="85"/>
      <c r="U140" s="85"/>
      <c r="V140" s="461"/>
      <c r="W140" s="85"/>
      <c r="X140" s="85"/>
      <c r="Y140" s="85"/>
      <c r="Z140" s="85"/>
      <c r="AA140" s="85"/>
      <c r="AB140" s="603"/>
      <c r="AC140" s="85"/>
      <c r="AK140" s="85"/>
      <c r="AL140" s="85"/>
      <c r="AM140" s="85"/>
      <c r="AN140" s="85"/>
      <c r="AO140" s="85"/>
      <c r="AP140" s="85"/>
      <c r="AQ140" s="85"/>
    </row>
    <row r="141" customFormat="false" ht="12" hidden="false" customHeight="false" outlineLevel="0" collapsed="false">
      <c r="A141" s="85"/>
      <c r="B141" s="607"/>
      <c r="C141" s="85"/>
      <c r="D141" s="85"/>
      <c r="E141" s="85"/>
      <c r="F141" s="608"/>
      <c r="G141" s="608"/>
      <c r="H141" s="609"/>
      <c r="I141" s="608"/>
      <c r="J141" s="608"/>
      <c r="K141" s="608"/>
      <c r="L141" s="608"/>
      <c r="M141" s="608"/>
      <c r="N141" s="610"/>
      <c r="O141" s="611"/>
      <c r="P141" s="612"/>
      <c r="Q141" s="85"/>
      <c r="R141" s="85"/>
      <c r="S141" s="85"/>
      <c r="T141" s="85"/>
      <c r="U141" s="85"/>
      <c r="V141" s="461"/>
      <c r="W141" s="85"/>
      <c r="X141" s="85"/>
      <c r="Y141" s="85"/>
      <c r="Z141" s="85"/>
      <c r="AA141" s="85"/>
      <c r="AB141" s="603"/>
      <c r="AC141" s="85"/>
      <c r="AK141" s="85"/>
      <c r="AL141" s="85"/>
      <c r="AM141" s="85"/>
      <c r="AN141" s="85"/>
      <c r="AO141" s="85"/>
      <c r="AP141" s="85"/>
      <c r="AQ141" s="85"/>
    </row>
    <row r="142" customFormat="false" ht="12" hidden="false" customHeight="false" outlineLevel="0" collapsed="false">
      <c r="A142" s="85"/>
      <c r="B142" s="607"/>
      <c r="C142" s="85"/>
      <c r="D142" s="85"/>
      <c r="E142" s="85"/>
      <c r="F142" s="608"/>
      <c r="G142" s="608"/>
      <c r="H142" s="609"/>
      <c r="I142" s="608"/>
      <c r="J142" s="608"/>
      <c r="K142" s="608"/>
      <c r="L142" s="608"/>
      <c r="M142" s="608"/>
      <c r="N142" s="610"/>
      <c r="O142" s="611"/>
      <c r="P142" s="612"/>
      <c r="Q142" s="85"/>
      <c r="R142" s="85"/>
      <c r="S142" s="85"/>
      <c r="T142" s="85"/>
      <c r="U142" s="85"/>
      <c r="V142" s="461"/>
      <c r="W142" s="85"/>
      <c r="X142" s="85"/>
      <c r="Y142" s="85"/>
      <c r="Z142" s="85"/>
      <c r="AA142" s="85"/>
      <c r="AB142" s="603"/>
      <c r="AC142" s="85"/>
      <c r="AK142" s="85"/>
      <c r="AL142" s="85"/>
      <c r="AM142" s="85"/>
      <c r="AN142" s="85"/>
      <c r="AO142" s="85"/>
      <c r="AP142" s="85"/>
      <c r="AQ142" s="85"/>
    </row>
    <row r="143" customFormat="false" ht="12" hidden="false" customHeight="false" outlineLevel="0" collapsed="false">
      <c r="A143" s="85"/>
      <c r="B143" s="607"/>
      <c r="C143" s="85"/>
      <c r="D143" s="85"/>
      <c r="E143" s="85"/>
      <c r="F143" s="608"/>
      <c r="G143" s="608"/>
      <c r="H143" s="609"/>
      <c r="I143" s="608"/>
      <c r="J143" s="608"/>
      <c r="K143" s="608"/>
      <c r="L143" s="608"/>
      <c r="M143" s="608"/>
      <c r="N143" s="610"/>
      <c r="O143" s="611"/>
      <c r="P143" s="612"/>
      <c r="Q143" s="85"/>
      <c r="R143" s="85"/>
      <c r="S143" s="85"/>
      <c r="T143" s="85"/>
      <c r="U143" s="85"/>
      <c r="V143" s="461"/>
      <c r="W143" s="85"/>
      <c r="X143" s="85"/>
      <c r="Y143" s="85"/>
      <c r="Z143" s="85"/>
      <c r="AA143" s="85"/>
      <c r="AB143" s="603"/>
      <c r="AC143" s="85"/>
      <c r="AK143" s="85"/>
      <c r="AL143" s="85"/>
      <c r="AM143" s="85"/>
      <c r="AN143" s="85"/>
      <c r="AO143" s="85"/>
      <c r="AP143" s="85"/>
      <c r="AQ143" s="85"/>
    </row>
    <row r="144" customFormat="false" ht="12" hidden="false" customHeight="false" outlineLevel="0" collapsed="false">
      <c r="A144" s="85"/>
      <c r="B144" s="607"/>
      <c r="C144" s="85"/>
      <c r="D144" s="85"/>
      <c r="E144" s="85"/>
      <c r="F144" s="608"/>
      <c r="G144" s="608"/>
      <c r="H144" s="609"/>
      <c r="I144" s="608"/>
      <c r="J144" s="608"/>
      <c r="K144" s="608"/>
      <c r="L144" s="608"/>
      <c r="M144" s="608"/>
      <c r="N144" s="610"/>
      <c r="O144" s="611"/>
      <c r="P144" s="612"/>
      <c r="Q144" s="85"/>
      <c r="R144" s="85"/>
      <c r="S144" s="85"/>
      <c r="T144" s="85"/>
      <c r="U144" s="85"/>
      <c r="V144" s="461"/>
      <c r="W144" s="85"/>
      <c r="X144" s="85"/>
      <c r="Y144" s="85"/>
      <c r="Z144" s="85"/>
      <c r="AA144" s="85"/>
      <c r="AB144" s="603"/>
      <c r="AC144" s="85"/>
      <c r="AK144" s="85"/>
      <c r="AL144" s="85"/>
      <c r="AM144" s="85"/>
      <c r="AN144" s="85"/>
      <c r="AO144" s="85"/>
      <c r="AP144" s="85"/>
      <c r="AQ144" s="85"/>
    </row>
    <row r="145" customFormat="false" ht="12" hidden="false" customHeight="false" outlineLevel="0" collapsed="false">
      <c r="A145" s="85"/>
      <c r="B145" s="607"/>
      <c r="C145" s="85"/>
      <c r="D145" s="85"/>
      <c r="E145" s="85"/>
      <c r="F145" s="608"/>
      <c r="G145" s="608"/>
      <c r="H145" s="609"/>
      <c r="I145" s="608"/>
      <c r="J145" s="608"/>
      <c r="K145" s="608"/>
      <c r="L145" s="608"/>
      <c r="M145" s="608"/>
      <c r="N145" s="610"/>
      <c r="O145" s="611"/>
      <c r="P145" s="612"/>
      <c r="Q145" s="85"/>
      <c r="R145" s="85"/>
      <c r="S145" s="85"/>
      <c r="T145" s="85"/>
      <c r="U145" s="85"/>
      <c r="V145" s="461"/>
      <c r="W145" s="85"/>
      <c r="X145" s="85"/>
      <c r="Y145" s="85"/>
      <c r="Z145" s="85"/>
      <c r="AA145" s="85"/>
      <c r="AB145" s="603"/>
      <c r="AC145" s="85"/>
      <c r="AK145" s="85"/>
      <c r="AL145" s="85"/>
      <c r="AM145" s="85"/>
      <c r="AN145" s="85"/>
      <c r="AO145" s="85"/>
      <c r="AP145" s="85"/>
      <c r="AQ145" s="85"/>
    </row>
    <row r="146" customFormat="false" ht="12" hidden="false" customHeight="false" outlineLevel="0" collapsed="false">
      <c r="A146" s="85"/>
      <c r="B146" s="607"/>
      <c r="C146" s="85"/>
      <c r="D146" s="85"/>
      <c r="E146" s="85"/>
      <c r="F146" s="608"/>
      <c r="G146" s="608"/>
      <c r="H146" s="609"/>
      <c r="I146" s="608"/>
      <c r="J146" s="608"/>
      <c r="K146" s="608"/>
      <c r="L146" s="608"/>
      <c r="M146" s="608"/>
      <c r="N146" s="610"/>
      <c r="O146" s="611"/>
      <c r="P146" s="612"/>
      <c r="Q146" s="85"/>
      <c r="R146" s="85"/>
      <c r="S146" s="85"/>
      <c r="T146" s="85"/>
      <c r="U146" s="85"/>
      <c r="V146" s="461"/>
      <c r="W146" s="85"/>
      <c r="X146" s="85"/>
      <c r="Y146" s="85"/>
      <c r="Z146" s="85"/>
      <c r="AA146" s="85"/>
      <c r="AB146" s="603"/>
      <c r="AC146" s="85"/>
      <c r="AK146" s="85"/>
      <c r="AL146" s="85"/>
      <c r="AM146" s="85"/>
      <c r="AN146" s="85"/>
      <c r="AO146" s="85"/>
      <c r="AP146" s="85"/>
      <c r="AQ146" s="85"/>
    </row>
    <row r="147" customFormat="false" ht="12" hidden="false" customHeight="false" outlineLevel="0" collapsed="false">
      <c r="A147" s="85"/>
      <c r="B147" s="607"/>
      <c r="C147" s="85"/>
      <c r="D147" s="85"/>
      <c r="E147" s="85"/>
      <c r="F147" s="608"/>
      <c r="G147" s="608"/>
      <c r="H147" s="609"/>
      <c r="I147" s="608"/>
      <c r="J147" s="608"/>
      <c r="K147" s="608"/>
      <c r="L147" s="608"/>
      <c r="M147" s="608"/>
      <c r="N147" s="610"/>
      <c r="O147" s="611"/>
      <c r="P147" s="612"/>
      <c r="Q147" s="85"/>
      <c r="R147" s="85"/>
      <c r="S147" s="85"/>
      <c r="T147" s="85"/>
      <c r="U147" s="85"/>
      <c r="V147" s="461"/>
      <c r="W147" s="85"/>
      <c r="X147" s="85"/>
      <c r="Y147" s="85"/>
      <c r="Z147" s="85"/>
      <c r="AA147" s="85"/>
      <c r="AB147" s="603"/>
      <c r="AC147" s="85"/>
      <c r="AK147" s="85"/>
      <c r="AL147" s="85"/>
      <c r="AM147" s="85"/>
      <c r="AN147" s="85"/>
      <c r="AO147" s="85"/>
      <c r="AP147" s="85"/>
      <c r="AQ147" s="85"/>
    </row>
    <row r="148" customFormat="false" ht="12" hidden="false" customHeight="false" outlineLevel="0" collapsed="false">
      <c r="A148" s="85"/>
      <c r="B148" s="607"/>
      <c r="C148" s="85"/>
      <c r="D148" s="85"/>
      <c r="E148" s="85"/>
      <c r="F148" s="608"/>
      <c r="G148" s="608"/>
      <c r="H148" s="609"/>
      <c r="I148" s="608"/>
      <c r="J148" s="608"/>
      <c r="K148" s="608"/>
      <c r="L148" s="608"/>
      <c r="M148" s="608"/>
      <c r="N148" s="610"/>
      <c r="O148" s="611"/>
      <c r="P148" s="612"/>
      <c r="Q148" s="85"/>
      <c r="R148" s="85"/>
      <c r="S148" s="85"/>
      <c r="T148" s="85"/>
      <c r="U148" s="85"/>
      <c r="V148" s="461"/>
      <c r="W148" s="85"/>
      <c r="X148" s="85"/>
      <c r="Y148" s="85"/>
      <c r="Z148" s="85"/>
      <c r="AA148" s="85"/>
      <c r="AB148" s="603"/>
      <c r="AC148" s="85"/>
      <c r="AK148" s="85"/>
      <c r="AL148" s="85"/>
      <c r="AM148" s="85"/>
      <c r="AN148" s="85"/>
      <c r="AO148" s="85"/>
      <c r="AP148" s="85"/>
      <c r="AQ148" s="85"/>
    </row>
    <row r="149" customFormat="false" ht="12" hidden="false" customHeight="false" outlineLevel="0" collapsed="false">
      <c r="A149" s="85"/>
      <c r="B149" s="607"/>
      <c r="C149" s="85"/>
      <c r="D149" s="85"/>
      <c r="E149" s="85"/>
      <c r="F149" s="608"/>
      <c r="G149" s="608"/>
      <c r="H149" s="609"/>
      <c r="I149" s="608"/>
      <c r="J149" s="608"/>
      <c r="K149" s="608"/>
      <c r="L149" s="608"/>
      <c r="M149" s="608"/>
      <c r="N149" s="610"/>
      <c r="O149" s="611"/>
      <c r="P149" s="612"/>
      <c r="Q149" s="85"/>
      <c r="R149" s="85"/>
      <c r="S149" s="85"/>
      <c r="T149" s="85"/>
      <c r="U149" s="85"/>
      <c r="V149" s="461"/>
      <c r="W149" s="85"/>
      <c r="X149" s="85"/>
      <c r="Y149" s="85"/>
      <c r="Z149" s="85"/>
      <c r="AA149" s="85"/>
      <c r="AB149" s="603"/>
      <c r="AC149" s="85"/>
      <c r="AK149" s="85"/>
      <c r="AL149" s="85"/>
      <c r="AM149" s="85"/>
      <c r="AN149" s="85"/>
      <c r="AO149" s="85"/>
      <c r="AP149" s="85"/>
      <c r="AQ149" s="85"/>
    </row>
    <row r="150" customFormat="false" ht="12" hidden="false" customHeight="false" outlineLevel="0" collapsed="false">
      <c r="A150" s="85"/>
      <c r="B150" s="607"/>
      <c r="C150" s="85"/>
      <c r="D150" s="85"/>
      <c r="E150" s="85"/>
      <c r="F150" s="608"/>
      <c r="G150" s="608"/>
      <c r="H150" s="609"/>
      <c r="I150" s="608"/>
      <c r="J150" s="608"/>
      <c r="K150" s="608"/>
      <c r="L150" s="608"/>
      <c r="M150" s="608"/>
      <c r="N150" s="610"/>
      <c r="O150" s="611"/>
      <c r="P150" s="612"/>
      <c r="Q150" s="85"/>
      <c r="R150" s="85"/>
      <c r="S150" s="85"/>
      <c r="T150" s="85"/>
      <c r="U150" s="85"/>
      <c r="V150" s="461"/>
      <c r="W150" s="85"/>
      <c r="X150" s="85"/>
      <c r="Y150" s="85"/>
      <c r="Z150" s="85"/>
      <c r="AA150" s="85"/>
      <c r="AB150" s="603"/>
      <c r="AC150" s="85"/>
      <c r="AK150" s="85"/>
      <c r="AL150" s="85"/>
      <c r="AM150" s="85"/>
      <c r="AN150" s="85"/>
      <c r="AO150" s="85"/>
      <c r="AP150" s="85"/>
      <c r="AQ150" s="85"/>
    </row>
    <row r="151" customFormat="false" ht="12" hidden="false" customHeight="false" outlineLevel="0" collapsed="false">
      <c r="A151" s="85"/>
      <c r="B151" s="607"/>
      <c r="C151" s="85"/>
      <c r="D151" s="85"/>
      <c r="E151" s="85"/>
      <c r="F151" s="608"/>
      <c r="G151" s="608"/>
      <c r="H151" s="609"/>
      <c r="I151" s="608"/>
      <c r="J151" s="608"/>
      <c r="K151" s="608"/>
      <c r="L151" s="608"/>
      <c r="M151" s="608"/>
      <c r="N151" s="610"/>
      <c r="O151" s="611"/>
      <c r="P151" s="612"/>
      <c r="Q151" s="85"/>
      <c r="R151" s="85"/>
      <c r="S151" s="85"/>
      <c r="T151" s="85"/>
      <c r="U151" s="85"/>
      <c r="V151" s="461"/>
      <c r="W151" s="85"/>
      <c r="X151" s="85"/>
      <c r="Y151" s="85"/>
      <c r="Z151" s="85"/>
      <c r="AA151" s="85"/>
      <c r="AB151" s="603"/>
      <c r="AC151" s="85"/>
      <c r="AK151" s="85"/>
      <c r="AL151" s="85"/>
      <c r="AM151" s="85"/>
      <c r="AN151" s="85"/>
      <c r="AO151" s="85"/>
      <c r="AP151" s="85"/>
      <c r="AQ151" s="85"/>
    </row>
    <row r="152" customFormat="false" ht="12" hidden="false" customHeight="false" outlineLevel="0" collapsed="false">
      <c r="A152" s="85"/>
      <c r="B152" s="607"/>
      <c r="C152" s="85"/>
      <c r="D152" s="85"/>
      <c r="E152" s="85"/>
      <c r="F152" s="608"/>
      <c r="G152" s="608"/>
      <c r="H152" s="609"/>
      <c r="I152" s="608"/>
      <c r="J152" s="608"/>
      <c r="K152" s="608"/>
      <c r="L152" s="608"/>
      <c r="M152" s="608"/>
      <c r="N152" s="610"/>
      <c r="O152" s="611"/>
      <c r="P152" s="612"/>
      <c r="Q152" s="85"/>
      <c r="R152" s="85"/>
      <c r="S152" s="85"/>
      <c r="T152" s="85"/>
      <c r="U152" s="85"/>
      <c r="V152" s="461"/>
      <c r="W152" s="85"/>
      <c r="X152" s="85"/>
      <c r="Y152" s="85"/>
      <c r="Z152" s="85"/>
      <c r="AA152" s="85"/>
      <c r="AB152" s="603"/>
      <c r="AC152" s="85"/>
      <c r="AK152" s="85"/>
      <c r="AL152" s="85"/>
      <c r="AM152" s="85"/>
      <c r="AN152" s="85"/>
      <c r="AO152" s="85"/>
      <c r="AP152" s="85"/>
      <c r="AQ152" s="85"/>
    </row>
    <row r="153" customFormat="false" ht="12" hidden="false" customHeight="false" outlineLevel="0" collapsed="false">
      <c r="A153" s="85"/>
      <c r="B153" s="607"/>
      <c r="C153" s="85"/>
      <c r="D153" s="85"/>
      <c r="E153" s="85"/>
      <c r="F153" s="608"/>
      <c r="G153" s="608"/>
      <c r="H153" s="609"/>
      <c r="I153" s="608"/>
      <c r="J153" s="608"/>
      <c r="K153" s="608"/>
      <c r="L153" s="608"/>
      <c r="M153" s="608"/>
      <c r="N153" s="610"/>
      <c r="O153" s="611"/>
      <c r="P153" s="612"/>
      <c r="Q153" s="85"/>
      <c r="R153" s="85"/>
      <c r="S153" s="85"/>
      <c r="T153" s="85"/>
      <c r="U153" s="85"/>
      <c r="V153" s="461"/>
      <c r="W153" s="85"/>
      <c r="X153" s="85"/>
      <c r="Y153" s="85"/>
      <c r="Z153" s="85"/>
      <c r="AA153" s="85"/>
      <c r="AB153" s="603"/>
      <c r="AC153" s="85"/>
      <c r="AK153" s="85"/>
      <c r="AL153" s="85"/>
      <c r="AM153" s="85"/>
      <c r="AN153" s="85"/>
      <c r="AO153" s="85"/>
      <c r="AP153" s="85"/>
      <c r="AQ153" s="85"/>
    </row>
    <row r="154" customFormat="false" ht="12" hidden="false" customHeight="false" outlineLevel="0" collapsed="false">
      <c r="A154" s="85"/>
      <c r="B154" s="607"/>
      <c r="C154" s="85"/>
      <c r="D154" s="85"/>
      <c r="E154" s="85"/>
      <c r="F154" s="608"/>
      <c r="G154" s="608"/>
      <c r="H154" s="609"/>
      <c r="I154" s="608"/>
      <c r="J154" s="608"/>
      <c r="K154" s="608"/>
      <c r="L154" s="608"/>
      <c r="M154" s="608"/>
      <c r="N154" s="610"/>
      <c r="O154" s="611"/>
      <c r="P154" s="612"/>
      <c r="Q154" s="85"/>
      <c r="R154" s="85"/>
      <c r="S154" s="85"/>
      <c r="T154" s="85"/>
      <c r="U154" s="85"/>
      <c r="V154" s="461"/>
      <c r="W154" s="85"/>
      <c r="X154" s="85"/>
      <c r="Y154" s="85"/>
      <c r="Z154" s="85"/>
      <c r="AA154" s="85"/>
      <c r="AB154" s="603"/>
      <c r="AC154" s="85"/>
      <c r="AK154" s="85"/>
      <c r="AL154" s="85"/>
      <c r="AM154" s="85"/>
      <c r="AN154" s="85"/>
      <c r="AO154" s="85"/>
      <c r="AP154" s="85"/>
      <c r="AQ154" s="85"/>
    </row>
    <row r="155" customFormat="false" ht="12" hidden="false" customHeight="false" outlineLevel="0" collapsed="false">
      <c r="A155" s="85"/>
      <c r="B155" s="607"/>
      <c r="C155" s="85"/>
      <c r="D155" s="85"/>
      <c r="E155" s="85"/>
      <c r="F155" s="608"/>
      <c r="G155" s="608"/>
      <c r="H155" s="609"/>
      <c r="I155" s="608"/>
      <c r="J155" s="608"/>
      <c r="K155" s="608"/>
      <c r="L155" s="608"/>
      <c r="M155" s="608"/>
      <c r="N155" s="610"/>
      <c r="O155" s="611"/>
      <c r="P155" s="612"/>
      <c r="Q155" s="85"/>
      <c r="R155" s="85"/>
      <c r="S155" s="85"/>
      <c r="T155" s="85"/>
      <c r="U155" s="85"/>
      <c r="V155" s="461"/>
      <c r="W155" s="85"/>
      <c r="X155" s="85"/>
      <c r="Y155" s="85"/>
      <c r="Z155" s="85"/>
      <c r="AA155" s="85"/>
      <c r="AB155" s="603"/>
      <c r="AC155" s="85"/>
      <c r="AK155" s="85"/>
      <c r="AL155" s="85"/>
      <c r="AM155" s="85"/>
      <c r="AN155" s="85"/>
      <c r="AO155" s="85"/>
      <c r="AP155" s="85"/>
      <c r="AQ155" s="85"/>
    </row>
    <row r="156" customFormat="false" ht="12" hidden="false" customHeight="false" outlineLevel="0" collapsed="false">
      <c r="A156" s="85"/>
      <c r="B156" s="607"/>
      <c r="C156" s="85"/>
      <c r="D156" s="85"/>
      <c r="E156" s="85"/>
      <c r="F156" s="608"/>
      <c r="G156" s="608"/>
      <c r="H156" s="609"/>
      <c r="I156" s="608"/>
      <c r="J156" s="608"/>
      <c r="K156" s="608"/>
      <c r="L156" s="608"/>
      <c r="M156" s="608"/>
      <c r="N156" s="610"/>
      <c r="O156" s="611"/>
      <c r="P156" s="612"/>
      <c r="Q156" s="85"/>
      <c r="R156" s="85"/>
      <c r="S156" s="85"/>
      <c r="T156" s="85"/>
      <c r="U156" s="85"/>
      <c r="V156" s="461"/>
      <c r="W156" s="85"/>
      <c r="X156" s="85"/>
      <c r="Y156" s="85"/>
      <c r="Z156" s="85"/>
      <c r="AA156" s="85"/>
      <c r="AB156" s="603"/>
      <c r="AC156" s="85"/>
      <c r="AK156" s="85"/>
      <c r="AL156" s="85"/>
      <c r="AM156" s="85"/>
      <c r="AN156" s="85"/>
      <c r="AO156" s="85"/>
      <c r="AP156" s="85"/>
      <c r="AQ156" s="85"/>
    </row>
    <row r="157" customFormat="false" ht="12" hidden="false" customHeight="false" outlineLevel="0" collapsed="false">
      <c r="A157" s="85"/>
      <c r="B157" s="607"/>
      <c r="C157" s="85"/>
      <c r="D157" s="85"/>
      <c r="E157" s="85"/>
      <c r="F157" s="608"/>
      <c r="G157" s="608"/>
      <c r="H157" s="609"/>
      <c r="I157" s="608"/>
      <c r="J157" s="608"/>
      <c r="K157" s="608"/>
      <c r="L157" s="608"/>
      <c r="M157" s="608"/>
      <c r="N157" s="610"/>
      <c r="O157" s="611"/>
      <c r="P157" s="612"/>
      <c r="Q157" s="85"/>
      <c r="R157" s="85"/>
      <c r="S157" s="85"/>
      <c r="T157" s="85"/>
      <c r="U157" s="85"/>
      <c r="V157" s="461"/>
      <c r="W157" s="85"/>
      <c r="X157" s="85"/>
      <c r="Y157" s="85"/>
      <c r="Z157" s="85"/>
      <c r="AA157" s="85"/>
      <c r="AB157" s="603"/>
      <c r="AC157" s="85"/>
      <c r="AK157" s="85"/>
      <c r="AL157" s="85"/>
      <c r="AM157" s="85"/>
      <c r="AN157" s="85"/>
      <c r="AO157" s="85"/>
      <c r="AP157" s="85"/>
      <c r="AQ157" s="85"/>
    </row>
    <row r="158" customFormat="false" ht="12" hidden="false" customHeight="false" outlineLevel="0" collapsed="false">
      <c r="A158" s="85"/>
      <c r="B158" s="607"/>
      <c r="C158" s="85"/>
      <c r="D158" s="85"/>
      <c r="E158" s="85"/>
      <c r="F158" s="608"/>
      <c r="G158" s="608"/>
      <c r="H158" s="609"/>
      <c r="I158" s="608"/>
      <c r="J158" s="608"/>
      <c r="K158" s="608"/>
      <c r="L158" s="608"/>
      <c r="M158" s="608"/>
      <c r="N158" s="610"/>
      <c r="O158" s="611"/>
      <c r="P158" s="612"/>
      <c r="Q158" s="85"/>
      <c r="R158" s="85"/>
      <c r="S158" s="85"/>
      <c r="T158" s="85"/>
      <c r="U158" s="85"/>
      <c r="V158" s="461"/>
      <c r="W158" s="85"/>
      <c r="X158" s="85"/>
      <c r="Y158" s="85"/>
      <c r="Z158" s="85"/>
      <c r="AA158" s="85"/>
      <c r="AB158" s="603"/>
      <c r="AC158" s="85"/>
      <c r="AK158" s="85"/>
      <c r="AL158" s="85"/>
      <c r="AM158" s="85"/>
      <c r="AN158" s="85"/>
      <c r="AO158" s="85"/>
      <c r="AP158" s="85"/>
      <c r="AQ158" s="85"/>
    </row>
    <row r="159" customFormat="false" ht="12" hidden="false" customHeight="false" outlineLevel="0" collapsed="false">
      <c r="A159" s="85"/>
      <c r="B159" s="607"/>
      <c r="C159" s="85"/>
      <c r="D159" s="85"/>
      <c r="E159" s="85"/>
      <c r="F159" s="608"/>
      <c r="G159" s="608"/>
      <c r="H159" s="609"/>
      <c r="I159" s="608"/>
      <c r="J159" s="608"/>
      <c r="K159" s="608"/>
      <c r="L159" s="608"/>
      <c r="M159" s="608"/>
      <c r="N159" s="610"/>
      <c r="O159" s="611"/>
      <c r="P159" s="612"/>
      <c r="Q159" s="85"/>
      <c r="R159" s="85"/>
      <c r="S159" s="85"/>
      <c r="T159" s="85"/>
      <c r="U159" s="85"/>
      <c r="V159" s="461"/>
      <c r="W159" s="85"/>
      <c r="X159" s="85"/>
      <c r="Y159" s="85"/>
      <c r="Z159" s="85"/>
      <c r="AA159" s="85"/>
      <c r="AB159" s="603"/>
      <c r="AC159" s="85"/>
      <c r="AK159" s="85"/>
      <c r="AL159" s="85"/>
      <c r="AM159" s="85"/>
      <c r="AN159" s="85"/>
      <c r="AO159" s="85"/>
      <c r="AP159" s="85"/>
      <c r="AQ159" s="85"/>
    </row>
    <row r="160" customFormat="false" ht="12" hidden="false" customHeight="false" outlineLevel="0" collapsed="false">
      <c r="A160" s="85"/>
      <c r="B160" s="607"/>
      <c r="C160" s="85"/>
      <c r="D160" s="85"/>
      <c r="E160" s="85"/>
      <c r="F160" s="608"/>
      <c r="G160" s="608"/>
      <c r="H160" s="609"/>
      <c r="I160" s="608"/>
      <c r="J160" s="608"/>
      <c r="K160" s="608"/>
      <c r="L160" s="608"/>
      <c r="M160" s="608"/>
      <c r="N160" s="610"/>
      <c r="O160" s="611"/>
      <c r="P160" s="612"/>
      <c r="Q160" s="85"/>
      <c r="R160" s="85"/>
      <c r="S160" s="85"/>
      <c r="T160" s="85"/>
      <c r="U160" s="85"/>
      <c r="V160" s="461"/>
      <c r="W160" s="85"/>
      <c r="X160" s="85"/>
      <c r="Y160" s="85"/>
      <c r="Z160" s="85"/>
      <c r="AA160" s="85"/>
      <c r="AB160" s="603"/>
      <c r="AC160" s="85"/>
      <c r="AK160" s="85"/>
      <c r="AL160" s="85"/>
      <c r="AM160" s="85"/>
      <c r="AN160" s="85"/>
      <c r="AO160" s="85"/>
      <c r="AP160" s="85"/>
      <c r="AQ160" s="85"/>
    </row>
    <row r="161" customFormat="false" ht="12" hidden="false" customHeight="false" outlineLevel="0" collapsed="false">
      <c r="A161" s="85"/>
      <c r="B161" s="607"/>
      <c r="C161" s="85"/>
      <c r="D161" s="85"/>
      <c r="E161" s="85"/>
      <c r="F161" s="608"/>
      <c r="G161" s="608"/>
      <c r="H161" s="609"/>
      <c r="I161" s="608"/>
      <c r="J161" s="608"/>
      <c r="K161" s="608"/>
      <c r="L161" s="608"/>
      <c r="M161" s="608"/>
      <c r="N161" s="610"/>
      <c r="O161" s="611"/>
      <c r="P161" s="612"/>
      <c r="Q161" s="85"/>
      <c r="R161" s="85"/>
      <c r="S161" s="85"/>
      <c r="T161" s="85"/>
      <c r="U161" s="85"/>
      <c r="V161" s="461"/>
      <c r="W161" s="85"/>
      <c r="X161" s="85"/>
      <c r="Y161" s="85"/>
      <c r="Z161" s="85"/>
      <c r="AA161" s="85"/>
      <c r="AB161" s="603"/>
      <c r="AC161" s="85"/>
      <c r="AK161" s="85"/>
      <c r="AL161" s="85"/>
      <c r="AM161" s="85"/>
      <c r="AN161" s="85"/>
      <c r="AO161" s="85"/>
      <c r="AP161" s="85"/>
      <c r="AQ161" s="85"/>
    </row>
    <row r="162" customFormat="false" ht="12" hidden="false" customHeight="false" outlineLevel="0" collapsed="false">
      <c r="A162" s="85"/>
      <c r="B162" s="607"/>
      <c r="C162" s="85"/>
      <c r="D162" s="85"/>
      <c r="E162" s="85"/>
      <c r="F162" s="608"/>
      <c r="G162" s="608"/>
      <c r="H162" s="609"/>
      <c r="I162" s="608"/>
      <c r="J162" s="608"/>
      <c r="K162" s="608"/>
      <c r="L162" s="608"/>
      <c r="M162" s="608"/>
      <c r="N162" s="610"/>
      <c r="O162" s="611"/>
      <c r="P162" s="612"/>
      <c r="Q162" s="85"/>
      <c r="R162" s="85"/>
      <c r="S162" s="85"/>
      <c r="T162" s="85"/>
      <c r="U162" s="85"/>
      <c r="V162" s="461"/>
      <c r="W162" s="85"/>
      <c r="X162" s="85"/>
      <c r="Y162" s="85"/>
      <c r="Z162" s="85"/>
      <c r="AA162" s="85"/>
      <c r="AB162" s="603"/>
      <c r="AC162" s="85"/>
      <c r="AK162" s="85"/>
      <c r="AL162" s="85"/>
      <c r="AM162" s="85"/>
      <c r="AN162" s="85"/>
      <c r="AO162" s="85"/>
      <c r="AP162" s="85"/>
      <c r="AQ162" s="85"/>
    </row>
    <row r="163" customFormat="false" ht="12" hidden="false" customHeight="false" outlineLevel="0" collapsed="false">
      <c r="A163" s="85"/>
      <c r="B163" s="607"/>
      <c r="C163" s="85"/>
      <c r="D163" s="85"/>
      <c r="E163" s="85"/>
      <c r="F163" s="608"/>
      <c r="G163" s="608"/>
      <c r="H163" s="609"/>
      <c r="I163" s="608"/>
      <c r="J163" s="608"/>
      <c r="K163" s="608"/>
      <c r="L163" s="608"/>
      <c r="M163" s="608"/>
      <c r="N163" s="610"/>
      <c r="O163" s="611"/>
      <c r="P163" s="612"/>
      <c r="Q163" s="85"/>
      <c r="R163" s="85"/>
      <c r="S163" s="85"/>
      <c r="T163" s="85"/>
      <c r="U163" s="85"/>
      <c r="V163" s="461"/>
      <c r="W163" s="85"/>
      <c r="X163" s="85"/>
      <c r="Y163" s="85"/>
      <c r="Z163" s="85"/>
      <c r="AA163" s="85"/>
      <c r="AB163" s="603"/>
      <c r="AC163" s="85"/>
      <c r="AK163" s="85"/>
      <c r="AL163" s="85"/>
      <c r="AM163" s="85"/>
      <c r="AN163" s="85"/>
      <c r="AO163" s="85"/>
      <c r="AP163" s="85"/>
      <c r="AQ163" s="85"/>
    </row>
    <row r="164" customFormat="false" ht="12" hidden="false" customHeight="false" outlineLevel="0" collapsed="false">
      <c r="A164" s="85"/>
      <c r="B164" s="607"/>
      <c r="C164" s="85"/>
      <c r="D164" s="85"/>
      <c r="E164" s="85"/>
      <c r="F164" s="608"/>
      <c r="G164" s="608"/>
      <c r="H164" s="609"/>
      <c r="I164" s="608"/>
      <c r="J164" s="608"/>
      <c r="K164" s="608"/>
      <c r="L164" s="608"/>
      <c r="M164" s="608"/>
      <c r="N164" s="610"/>
      <c r="O164" s="611"/>
      <c r="P164" s="612"/>
      <c r="Q164" s="85"/>
      <c r="R164" s="85"/>
      <c r="S164" s="85"/>
      <c r="T164" s="85"/>
      <c r="U164" s="85"/>
      <c r="V164" s="461"/>
      <c r="W164" s="85"/>
      <c r="X164" s="85"/>
      <c r="Y164" s="85"/>
      <c r="Z164" s="85"/>
      <c r="AA164" s="85"/>
      <c r="AB164" s="603"/>
      <c r="AC164" s="85"/>
      <c r="AK164" s="85"/>
      <c r="AL164" s="85"/>
      <c r="AM164" s="85"/>
      <c r="AN164" s="85"/>
      <c r="AO164" s="85"/>
      <c r="AP164" s="85"/>
      <c r="AQ164" s="85"/>
    </row>
    <row r="165" customFormat="false" ht="12" hidden="false" customHeight="false" outlineLevel="0" collapsed="false">
      <c r="A165" s="85"/>
      <c r="B165" s="607"/>
      <c r="C165" s="85"/>
      <c r="D165" s="85"/>
      <c r="E165" s="85"/>
      <c r="F165" s="608"/>
      <c r="G165" s="608"/>
      <c r="H165" s="609"/>
      <c r="I165" s="608"/>
      <c r="J165" s="608"/>
      <c r="K165" s="608"/>
      <c r="L165" s="608"/>
      <c r="M165" s="608"/>
      <c r="N165" s="610"/>
      <c r="O165" s="611"/>
      <c r="P165" s="612"/>
      <c r="Q165" s="85"/>
      <c r="R165" s="85"/>
      <c r="S165" s="85"/>
      <c r="T165" s="85"/>
      <c r="U165" s="85"/>
      <c r="V165" s="461"/>
      <c r="W165" s="85"/>
      <c r="X165" s="85"/>
      <c r="Y165" s="85"/>
      <c r="Z165" s="85"/>
      <c r="AA165" s="85"/>
      <c r="AB165" s="603"/>
      <c r="AC165" s="85"/>
      <c r="AK165" s="85"/>
      <c r="AL165" s="85"/>
      <c r="AM165" s="85"/>
      <c r="AN165" s="85"/>
      <c r="AO165" s="85"/>
      <c r="AP165" s="85"/>
      <c r="AQ165" s="85"/>
    </row>
    <row r="166" customFormat="false" ht="12" hidden="false" customHeight="false" outlineLevel="0" collapsed="false">
      <c r="A166" s="85"/>
      <c r="B166" s="607"/>
      <c r="C166" s="85"/>
      <c r="D166" s="85"/>
      <c r="E166" s="85"/>
      <c r="F166" s="608"/>
      <c r="G166" s="608"/>
      <c r="H166" s="609"/>
      <c r="I166" s="608"/>
      <c r="J166" s="608"/>
      <c r="K166" s="608"/>
      <c r="L166" s="608"/>
      <c r="M166" s="608"/>
      <c r="N166" s="610"/>
      <c r="O166" s="611"/>
      <c r="P166" s="612"/>
      <c r="Q166" s="85"/>
      <c r="R166" s="85"/>
      <c r="S166" s="85"/>
      <c r="T166" s="85"/>
      <c r="U166" s="85"/>
      <c r="V166" s="461"/>
      <c r="W166" s="85"/>
      <c r="X166" s="85"/>
      <c r="Y166" s="85"/>
      <c r="Z166" s="85"/>
      <c r="AA166" s="85"/>
      <c r="AB166" s="603"/>
      <c r="AC166" s="85"/>
      <c r="AK166" s="85"/>
      <c r="AL166" s="85"/>
      <c r="AM166" s="85"/>
      <c r="AN166" s="85"/>
      <c r="AO166" s="85"/>
      <c r="AP166" s="85"/>
      <c r="AQ166" s="85"/>
    </row>
    <row r="167" customFormat="false" ht="12" hidden="false" customHeight="false" outlineLevel="0" collapsed="false">
      <c r="A167" s="85"/>
      <c r="B167" s="607"/>
      <c r="C167" s="85"/>
      <c r="D167" s="85"/>
      <c r="E167" s="85"/>
      <c r="F167" s="608"/>
      <c r="G167" s="608"/>
      <c r="H167" s="609"/>
      <c r="I167" s="608"/>
      <c r="J167" s="608"/>
      <c r="K167" s="608"/>
      <c r="L167" s="608"/>
      <c r="M167" s="608"/>
      <c r="N167" s="610"/>
      <c r="O167" s="611"/>
      <c r="P167" s="612"/>
      <c r="Q167" s="85"/>
      <c r="R167" s="85"/>
      <c r="S167" s="85"/>
      <c r="T167" s="85"/>
      <c r="U167" s="85"/>
      <c r="V167" s="461"/>
      <c r="W167" s="85"/>
      <c r="X167" s="85"/>
      <c r="Y167" s="85"/>
      <c r="Z167" s="85"/>
      <c r="AA167" s="85"/>
      <c r="AB167" s="603"/>
      <c r="AC167" s="85"/>
      <c r="AK167" s="85"/>
      <c r="AL167" s="85"/>
      <c r="AM167" s="85"/>
      <c r="AN167" s="85"/>
      <c r="AO167" s="85"/>
      <c r="AP167" s="85"/>
      <c r="AQ167" s="85"/>
    </row>
    <row r="168" customFormat="false" ht="12" hidden="false" customHeight="false" outlineLevel="0" collapsed="false">
      <c r="A168" s="85"/>
      <c r="B168" s="607"/>
      <c r="C168" s="85"/>
      <c r="D168" s="85"/>
      <c r="E168" s="85"/>
      <c r="F168" s="608"/>
      <c r="G168" s="608"/>
      <c r="H168" s="609"/>
      <c r="I168" s="608"/>
      <c r="J168" s="608"/>
      <c r="K168" s="608"/>
      <c r="L168" s="608"/>
      <c r="M168" s="608"/>
      <c r="N168" s="610"/>
      <c r="O168" s="611"/>
      <c r="P168" s="612"/>
      <c r="Q168" s="85"/>
      <c r="R168" s="85"/>
      <c r="S168" s="85"/>
      <c r="T168" s="85"/>
      <c r="U168" s="85"/>
      <c r="V168" s="461"/>
      <c r="W168" s="85"/>
      <c r="X168" s="85"/>
      <c r="Y168" s="85"/>
      <c r="Z168" s="85"/>
      <c r="AA168" s="85"/>
      <c r="AB168" s="603"/>
      <c r="AC168" s="85"/>
      <c r="AK168" s="85"/>
      <c r="AL168" s="85"/>
      <c r="AM168" s="85"/>
      <c r="AN168" s="85"/>
      <c r="AO168" s="85"/>
      <c r="AP168" s="85"/>
      <c r="AQ168" s="85"/>
    </row>
    <row r="169" customFormat="false" ht="12" hidden="false" customHeight="false" outlineLevel="0" collapsed="false">
      <c r="A169" s="85"/>
      <c r="B169" s="607"/>
      <c r="C169" s="85"/>
      <c r="D169" s="85"/>
      <c r="E169" s="85"/>
      <c r="F169" s="608"/>
      <c r="G169" s="608"/>
      <c r="H169" s="609"/>
      <c r="I169" s="608"/>
      <c r="J169" s="608"/>
      <c r="K169" s="608"/>
      <c r="L169" s="608"/>
      <c r="M169" s="608"/>
      <c r="N169" s="610"/>
      <c r="O169" s="611"/>
      <c r="P169" s="612"/>
      <c r="Q169" s="85"/>
      <c r="R169" s="85"/>
      <c r="S169" s="85"/>
      <c r="T169" s="85"/>
      <c r="U169" s="85"/>
      <c r="V169" s="461"/>
      <c r="W169" s="85"/>
      <c r="X169" s="85"/>
      <c r="Y169" s="85"/>
      <c r="Z169" s="85"/>
      <c r="AA169" s="85"/>
      <c r="AB169" s="603"/>
      <c r="AC169" s="85"/>
      <c r="AK169" s="85"/>
      <c r="AL169" s="85"/>
      <c r="AM169" s="85"/>
      <c r="AN169" s="85"/>
      <c r="AO169" s="85"/>
      <c r="AP169" s="85"/>
      <c r="AQ169" s="85"/>
    </row>
    <row r="170" customFormat="false" ht="12" hidden="false" customHeight="false" outlineLevel="0" collapsed="false">
      <c r="A170" s="85"/>
      <c r="B170" s="607"/>
      <c r="C170" s="85"/>
      <c r="D170" s="85"/>
      <c r="E170" s="85"/>
      <c r="F170" s="608"/>
      <c r="G170" s="608"/>
      <c r="H170" s="609"/>
      <c r="I170" s="608"/>
      <c r="J170" s="608"/>
      <c r="K170" s="608"/>
      <c r="L170" s="608"/>
      <c r="M170" s="608"/>
      <c r="N170" s="610"/>
      <c r="O170" s="611"/>
      <c r="P170" s="612"/>
      <c r="Q170" s="85"/>
      <c r="R170" s="85"/>
      <c r="S170" s="85"/>
      <c r="T170" s="85"/>
      <c r="U170" s="85"/>
      <c r="V170" s="461"/>
      <c r="W170" s="85"/>
      <c r="X170" s="85"/>
      <c r="Y170" s="85"/>
      <c r="Z170" s="85"/>
      <c r="AA170" s="85"/>
      <c r="AB170" s="603"/>
      <c r="AC170" s="85"/>
      <c r="AK170" s="85"/>
      <c r="AL170" s="85"/>
      <c r="AM170" s="85"/>
      <c r="AN170" s="85"/>
      <c r="AO170" s="85"/>
      <c r="AP170" s="85"/>
      <c r="AQ170" s="85"/>
    </row>
    <row r="171" customFormat="false" ht="12" hidden="false" customHeight="false" outlineLevel="0" collapsed="false">
      <c r="A171" s="85"/>
      <c r="B171" s="607"/>
      <c r="C171" s="85"/>
      <c r="D171" s="85"/>
      <c r="E171" s="85"/>
      <c r="F171" s="608"/>
      <c r="G171" s="608"/>
      <c r="H171" s="609"/>
      <c r="I171" s="608"/>
      <c r="J171" s="608"/>
      <c r="K171" s="608"/>
      <c r="L171" s="608"/>
      <c r="M171" s="608"/>
      <c r="N171" s="610"/>
      <c r="O171" s="611"/>
      <c r="P171" s="612"/>
      <c r="Q171" s="85"/>
      <c r="R171" s="85"/>
      <c r="S171" s="85"/>
      <c r="T171" s="85"/>
      <c r="U171" s="85"/>
      <c r="V171" s="461"/>
      <c r="W171" s="85"/>
      <c r="X171" s="85"/>
      <c r="Y171" s="85"/>
      <c r="Z171" s="85"/>
      <c r="AA171" s="85"/>
      <c r="AB171" s="603"/>
      <c r="AC171" s="85"/>
      <c r="AK171" s="85"/>
      <c r="AL171" s="85"/>
      <c r="AM171" s="85"/>
      <c r="AN171" s="85"/>
      <c r="AO171" s="85"/>
      <c r="AP171" s="85"/>
      <c r="AQ171" s="85"/>
    </row>
    <row r="172" customFormat="false" ht="12" hidden="false" customHeight="false" outlineLevel="0" collapsed="false">
      <c r="A172" s="85"/>
      <c r="B172" s="607"/>
      <c r="C172" s="85"/>
      <c r="D172" s="85"/>
      <c r="E172" s="85"/>
      <c r="F172" s="608"/>
      <c r="G172" s="608"/>
      <c r="H172" s="609"/>
      <c r="I172" s="608"/>
      <c r="J172" s="608"/>
      <c r="K172" s="608"/>
      <c r="L172" s="608"/>
      <c r="M172" s="608"/>
      <c r="N172" s="610"/>
      <c r="O172" s="611"/>
      <c r="P172" s="612"/>
      <c r="Q172" s="85"/>
      <c r="R172" s="85"/>
      <c r="S172" s="85"/>
      <c r="T172" s="85"/>
      <c r="U172" s="85"/>
      <c r="V172" s="461"/>
      <c r="W172" s="85"/>
      <c r="X172" s="85"/>
      <c r="Y172" s="85"/>
      <c r="Z172" s="85"/>
      <c r="AA172" s="85"/>
      <c r="AB172" s="603"/>
      <c r="AC172" s="85"/>
      <c r="AK172" s="85"/>
      <c r="AL172" s="85"/>
      <c r="AM172" s="85"/>
      <c r="AN172" s="85"/>
      <c r="AO172" s="85"/>
      <c r="AP172" s="85"/>
      <c r="AQ172" s="85"/>
    </row>
    <row r="173" customFormat="false" ht="12" hidden="false" customHeight="false" outlineLevel="0" collapsed="false">
      <c r="A173" s="85"/>
      <c r="B173" s="607"/>
      <c r="C173" s="85"/>
      <c r="D173" s="85"/>
      <c r="E173" s="85"/>
      <c r="F173" s="608"/>
      <c r="G173" s="608"/>
      <c r="H173" s="609"/>
      <c r="I173" s="608"/>
      <c r="J173" s="608"/>
      <c r="K173" s="608"/>
      <c r="L173" s="608"/>
      <c r="M173" s="608"/>
      <c r="N173" s="610"/>
      <c r="O173" s="611"/>
      <c r="P173" s="612"/>
      <c r="Q173" s="85"/>
      <c r="R173" s="85"/>
      <c r="S173" s="85"/>
      <c r="T173" s="85"/>
      <c r="U173" s="85"/>
      <c r="V173" s="461"/>
      <c r="W173" s="85"/>
      <c r="X173" s="85"/>
      <c r="Y173" s="85"/>
      <c r="Z173" s="85"/>
      <c r="AA173" s="85"/>
      <c r="AB173" s="603"/>
      <c r="AC173" s="85"/>
      <c r="AK173" s="85"/>
      <c r="AL173" s="85"/>
      <c r="AM173" s="85"/>
      <c r="AN173" s="85"/>
      <c r="AO173" s="85"/>
      <c r="AP173" s="85"/>
      <c r="AQ173" s="85"/>
    </row>
    <row r="174" customFormat="false" ht="12" hidden="false" customHeight="false" outlineLevel="0" collapsed="false">
      <c r="A174" s="85"/>
      <c r="B174" s="607"/>
      <c r="C174" s="85"/>
      <c r="D174" s="85"/>
      <c r="E174" s="85"/>
      <c r="F174" s="608"/>
      <c r="G174" s="608"/>
      <c r="H174" s="609"/>
      <c r="I174" s="608"/>
      <c r="J174" s="608"/>
      <c r="K174" s="608"/>
      <c r="L174" s="608"/>
      <c r="M174" s="608"/>
      <c r="N174" s="610"/>
      <c r="O174" s="611"/>
      <c r="P174" s="612"/>
      <c r="Q174" s="85"/>
      <c r="R174" s="85"/>
      <c r="S174" s="85"/>
      <c r="T174" s="85"/>
      <c r="U174" s="85"/>
      <c r="V174" s="461"/>
      <c r="W174" s="85"/>
      <c r="X174" s="85"/>
      <c r="Y174" s="85"/>
      <c r="Z174" s="85"/>
      <c r="AA174" s="85"/>
      <c r="AB174" s="603"/>
      <c r="AC174" s="85"/>
      <c r="AK174" s="85"/>
      <c r="AL174" s="85"/>
      <c r="AM174" s="85"/>
      <c r="AN174" s="85"/>
      <c r="AO174" s="85"/>
      <c r="AP174" s="85"/>
      <c r="AQ174" s="85"/>
    </row>
    <row r="175" customFormat="false" ht="12" hidden="false" customHeight="false" outlineLevel="0" collapsed="false">
      <c r="A175" s="85"/>
      <c r="B175" s="607"/>
      <c r="C175" s="85"/>
      <c r="D175" s="85"/>
      <c r="E175" s="85"/>
      <c r="F175" s="608"/>
      <c r="G175" s="608"/>
      <c r="H175" s="609"/>
      <c r="I175" s="608"/>
      <c r="J175" s="608"/>
      <c r="K175" s="608"/>
      <c r="L175" s="608"/>
      <c r="M175" s="608"/>
      <c r="N175" s="610"/>
      <c r="O175" s="611"/>
      <c r="P175" s="612"/>
      <c r="Q175" s="85"/>
      <c r="R175" s="85"/>
      <c r="S175" s="85"/>
      <c r="T175" s="85"/>
      <c r="U175" s="85"/>
      <c r="V175" s="461"/>
      <c r="W175" s="85"/>
      <c r="X175" s="85"/>
      <c r="Y175" s="85"/>
      <c r="Z175" s="85"/>
      <c r="AA175" s="85"/>
      <c r="AB175" s="603"/>
      <c r="AC175" s="85"/>
      <c r="AK175" s="85"/>
      <c r="AL175" s="85"/>
      <c r="AM175" s="85"/>
      <c r="AN175" s="85"/>
      <c r="AO175" s="85"/>
      <c r="AP175" s="85"/>
      <c r="AQ175" s="85"/>
    </row>
    <row r="176" customFormat="false" ht="12" hidden="false" customHeight="false" outlineLevel="0" collapsed="false">
      <c r="A176" s="85"/>
      <c r="B176" s="607"/>
      <c r="C176" s="85"/>
      <c r="D176" s="85"/>
      <c r="E176" s="85"/>
      <c r="F176" s="608"/>
      <c r="G176" s="608"/>
      <c r="H176" s="609"/>
      <c r="I176" s="608"/>
      <c r="J176" s="608"/>
      <c r="K176" s="608"/>
      <c r="L176" s="608"/>
      <c r="M176" s="608"/>
      <c r="N176" s="610"/>
      <c r="O176" s="611"/>
      <c r="P176" s="612"/>
      <c r="Q176" s="85"/>
      <c r="R176" s="85"/>
      <c r="S176" s="85"/>
      <c r="T176" s="85"/>
      <c r="U176" s="85"/>
      <c r="V176" s="461"/>
      <c r="W176" s="85"/>
      <c r="X176" s="85"/>
      <c r="Y176" s="85"/>
      <c r="Z176" s="85"/>
      <c r="AA176" s="85"/>
      <c r="AB176" s="603"/>
      <c r="AC176" s="85"/>
      <c r="AK176" s="85"/>
      <c r="AL176" s="85"/>
      <c r="AM176" s="85"/>
      <c r="AN176" s="85"/>
      <c r="AO176" s="85"/>
      <c r="AP176" s="85"/>
      <c r="AQ176" s="85"/>
    </row>
    <row r="177" customFormat="false" ht="12" hidden="false" customHeight="false" outlineLevel="0" collapsed="false">
      <c r="A177" s="85"/>
      <c r="B177" s="607"/>
      <c r="C177" s="85"/>
      <c r="D177" s="85"/>
      <c r="E177" s="85"/>
      <c r="F177" s="608"/>
      <c r="G177" s="608"/>
      <c r="H177" s="609"/>
      <c r="I177" s="608"/>
      <c r="J177" s="608"/>
      <c r="K177" s="608"/>
      <c r="L177" s="608"/>
      <c r="M177" s="608"/>
      <c r="N177" s="610"/>
      <c r="O177" s="611"/>
      <c r="P177" s="612"/>
      <c r="Q177" s="85"/>
      <c r="R177" s="85"/>
      <c r="S177" s="85"/>
      <c r="T177" s="85"/>
      <c r="U177" s="85"/>
      <c r="V177" s="461"/>
      <c r="W177" s="85"/>
      <c r="X177" s="85"/>
      <c r="Y177" s="85"/>
      <c r="Z177" s="85"/>
      <c r="AA177" s="85"/>
      <c r="AB177" s="603"/>
      <c r="AC177" s="85"/>
      <c r="AK177" s="85"/>
      <c r="AL177" s="85"/>
      <c r="AM177" s="85"/>
      <c r="AN177" s="85"/>
      <c r="AO177" s="85"/>
      <c r="AP177" s="85"/>
      <c r="AQ177" s="85"/>
    </row>
    <row r="178" customFormat="false" ht="12" hidden="false" customHeight="false" outlineLevel="0" collapsed="false">
      <c r="A178" s="85"/>
      <c r="B178" s="607"/>
      <c r="C178" s="85"/>
      <c r="D178" s="85"/>
      <c r="E178" s="85"/>
      <c r="F178" s="608"/>
      <c r="G178" s="608"/>
      <c r="H178" s="609"/>
      <c r="I178" s="608"/>
      <c r="J178" s="608"/>
      <c r="K178" s="608"/>
      <c r="L178" s="608"/>
      <c r="M178" s="608"/>
      <c r="N178" s="610"/>
      <c r="O178" s="611"/>
      <c r="P178" s="612"/>
      <c r="Q178" s="85"/>
      <c r="R178" s="85"/>
      <c r="S178" s="85"/>
      <c r="T178" s="85"/>
      <c r="U178" s="85"/>
      <c r="V178" s="461"/>
      <c r="W178" s="85"/>
      <c r="X178" s="85"/>
      <c r="Y178" s="85"/>
      <c r="Z178" s="85"/>
      <c r="AA178" s="85"/>
      <c r="AB178" s="603"/>
      <c r="AC178" s="85"/>
      <c r="AK178" s="85"/>
      <c r="AL178" s="85"/>
      <c r="AM178" s="85"/>
      <c r="AN178" s="85"/>
      <c r="AO178" s="85"/>
      <c r="AP178" s="85"/>
      <c r="AQ178" s="85"/>
    </row>
    <row r="179" customFormat="false" ht="12" hidden="false" customHeight="false" outlineLevel="0" collapsed="false">
      <c r="A179" s="85"/>
      <c r="B179" s="607"/>
      <c r="C179" s="85"/>
      <c r="D179" s="85"/>
      <c r="E179" s="85"/>
      <c r="F179" s="608"/>
      <c r="G179" s="608"/>
      <c r="H179" s="609"/>
      <c r="I179" s="608"/>
      <c r="J179" s="608"/>
      <c r="K179" s="608"/>
      <c r="L179" s="608"/>
      <c r="M179" s="608"/>
      <c r="N179" s="610"/>
      <c r="O179" s="611"/>
      <c r="P179" s="612"/>
      <c r="Q179" s="85"/>
      <c r="R179" s="85"/>
      <c r="S179" s="85"/>
      <c r="T179" s="85"/>
      <c r="U179" s="85"/>
      <c r="V179" s="461"/>
      <c r="W179" s="85"/>
      <c r="X179" s="85"/>
      <c r="Y179" s="85"/>
      <c r="Z179" s="85"/>
      <c r="AA179" s="85"/>
      <c r="AB179" s="603"/>
      <c r="AC179" s="85"/>
      <c r="AK179" s="85"/>
      <c r="AL179" s="85"/>
      <c r="AM179" s="85"/>
      <c r="AN179" s="85"/>
      <c r="AO179" s="85"/>
      <c r="AP179" s="85"/>
      <c r="AQ179" s="85"/>
    </row>
    <row r="180" customFormat="false" ht="12" hidden="false" customHeight="false" outlineLevel="0" collapsed="false">
      <c r="A180" s="85"/>
      <c r="B180" s="607"/>
      <c r="C180" s="85"/>
      <c r="D180" s="85"/>
      <c r="E180" s="85"/>
      <c r="F180" s="608"/>
      <c r="G180" s="608"/>
      <c r="H180" s="609"/>
      <c r="I180" s="608"/>
      <c r="J180" s="608"/>
      <c r="K180" s="608"/>
      <c r="L180" s="608"/>
      <c r="M180" s="608"/>
      <c r="N180" s="610"/>
      <c r="O180" s="611"/>
      <c r="P180" s="612"/>
      <c r="Q180" s="85"/>
      <c r="R180" s="85"/>
      <c r="S180" s="85"/>
      <c r="T180" s="85"/>
      <c r="U180" s="85"/>
      <c r="V180" s="461"/>
      <c r="W180" s="85"/>
      <c r="X180" s="85"/>
      <c r="Y180" s="85"/>
      <c r="Z180" s="85"/>
      <c r="AA180" s="85"/>
      <c r="AB180" s="603"/>
      <c r="AC180" s="85"/>
      <c r="AK180" s="85"/>
      <c r="AL180" s="85"/>
      <c r="AM180" s="85"/>
      <c r="AN180" s="85"/>
      <c r="AO180" s="85"/>
      <c r="AP180" s="85"/>
      <c r="AQ180" s="85"/>
    </row>
    <row r="181" customFormat="false" ht="12" hidden="false" customHeight="false" outlineLevel="0" collapsed="false">
      <c r="A181" s="85"/>
      <c r="B181" s="607"/>
      <c r="C181" s="85"/>
      <c r="D181" s="85"/>
      <c r="E181" s="85"/>
      <c r="F181" s="608"/>
      <c r="G181" s="608"/>
      <c r="H181" s="609"/>
      <c r="I181" s="608"/>
      <c r="J181" s="608"/>
      <c r="K181" s="608"/>
      <c r="L181" s="608"/>
      <c r="M181" s="608"/>
      <c r="N181" s="610"/>
      <c r="O181" s="611"/>
      <c r="P181" s="612"/>
      <c r="Q181" s="85"/>
      <c r="R181" s="85"/>
      <c r="S181" s="85"/>
      <c r="T181" s="85"/>
      <c r="U181" s="85"/>
      <c r="V181" s="461"/>
      <c r="W181" s="85"/>
      <c r="X181" s="85"/>
      <c r="Y181" s="85"/>
      <c r="Z181" s="85"/>
      <c r="AA181" s="85"/>
      <c r="AB181" s="603"/>
      <c r="AC181" s="85"/>
      <c r="AK181" s="85"/>
      <c r="AL181" s="85"/>
      <c r="AM181" s="85"/>
      <c r="AN181" s="85"/>
      <c r="AO181" s="85"/>
      <c r="AP181" s="85"/>
      <c r="AQ181" s="85"/>
    </row>
    <row r="182" customFormat="false" ht="12" hidden="false" customHeight="false" outlineLevel="0" collapsed="false">
      <c r="A182" s="85"/>
      <c r="B182" s="607"/>
      <c r="C182" s="85"/>
      <c r="D182" s="85"/>
      <c r="E182" s="85"/>
      <c r="F182" s="608"/>
      <c r="G182" s="608"/>
      <c r="H182" s="609"/>
      <c r="I182" s="608"/>
      <c r="J182" s="608"/>
      <c r="K182" s="608"/>
      <c r="L182" s="608"/>
      <c r="M182" s="608"/>
      <c r="N182" s="610"/>
      <c r="O182" s="611"/>
      <c r="P182" s="612"/>
      <c r="Q182" s="85"/>
      <c r="R182" s="85"/>
      <c r="S182" s="85"/>
      <c r="T182" s="85"/>
      <c r="U182" s="85"/>
      <c r="V182" s="461"/>
      <c r="W182" s="85"/>
      <c r="X182" s="85"/>
      <c r="Y182" s="85"/>
      <c r="Z182" s="85"/>
      <c r="AA182" s="85"/>
      <c r="AB182" s="603"/>
      <c r="AC182" s="85"/>
      <c r="AK182" s="85"/>
      <c r="AL182" s="85"/>
      <c r="AM182" s="85"/>
      <c r="AN182" s="85"/>
      <c r="AO182" s="85"/>
      <c r="AP182" s="85"/>
      <c r="AQ182" s="85"/>
    </row>
    <row r="183" customFormat="false" ht="12" hidden="false" customHeight="false" outlineLevel="0" collapsed="false">
      <c r="A183" s="85"/>
      <c r="B183" s="607"/>
      <c r="C183" s="85"/>
      <c r="D183" s="85"/>
      <c r="E183" s="85"/>
      <c r="F183" s="608"/>
      <c r="G183" s="608"/>
      <c r="H183" s="609"/>
      <c r="I183" s="608"/>
      <c r="J183" s="608"/>
      <c r="K183" s="608"/>
      <c r="L183" s="608"/>
      <c r="M183" s="608"/>
      <c r="N183" s="610"/>
      <c r="O183" s="611"/>
      <c r="P183" s="612"/>
      <c r="Q183" s="85"/>
      <c r="R183" s="85"/>
      <c r="S183" s="85"/>
      <c r="T183" s="85"/>
      <c r="U183" s="85"/>
      <c r="V183" s="461"/>
      <c r="W183" s="85"/>
      <c r="X183" s="85"/>
      <c r="Y183" s="85"/>
      <c r="Z183" s="85"/>
      <c r="AA183" s="85"/>
      <c r="AB183" s="603"/>
      <c r="AC183" s="85"/>
      <c r="AK183" s="85"/>
      <c r="AL183" s="85"/>
      <c r="AM183" s="85"/>
      <c r="AN183" s="85"/>
      <c r="AO183" s="85"/>
      <c r="AP183" s="85"/>
      <c r="AQ183" s="85"/>
    </row>
    <row r="184" customFormat="false" ht="12" hidden="false" customHeight="false" outlineLevel="0" collapsed="false">
      <c r="A184" s="85"/>
      <c r="B184" s="607"/>
      <c r="C184" s="85"/>
      <c r="D184" s="85"/>
      <c r="E184" s="85"/>
      <c r="F184" s="608"/>
      <c r="G184" s="608"/>
      <c r="H184" s="609"/>
      <c r="I184" s="608"/>
      <c r="J184" s="608"/>
      <c r="K184" s="608"/>
      <c r="L184" s="608"/>
      <c r="M184" s="608"/>
      <c r="N184" s="610"/>
      <c r="O184" s="611"/>
      <c r="P184" s="612"/>
      <c r="Q184" s="85"/>
      <c r="R184" s="85"/>
      <c r="S184" s="85"/>
      <c r="T184" s="85"/>
      <c r="U184" s="85"/>
      <c r="V184" s="461"/>
      <c r="W184" s="85"/>
      <c r="X184" s="85"/>
      <c r="Y184" s="85"/>
      <c r="Z184" s="85"/>
      <c r="AA184" s="85"/>
      <c r="AB184" s="603"/>
      <c r="AC184" s="85"/>
      <c r="AK184" s="85"/>
      <c r="AL184" s="85"/>
      <c r="AM184" s="85"/>
      <c r="AN184" s="85"/>
      <c r="AO184" s="85"/>
      <c r="AP184" s="85"/>
      <c r="AQ184" s="85"/>
    </row>
    <row r="185" customFormat="false" ht="12" hidden="false" customHeight="false" outlineLevel="0" collapsed="false">
      <c r="A185" s="85"/>
      <c r="B185" s="607"/>
      <c r="C185" s="85"/>
      <c r="D185" s="85"/>
      <c r="E185" s="85"/>
      <c r="F185" s="608"/>
      <c r="G185" s="608"/>
      <c r="H185" s="609"/>
      <c r="I185" s="608"/>
      <c r="J185" s="608"/>
      <c r="K185" s="608"/>
      <c r="L185" s="608"/>
      <c r="M185" s="608"/>
      <c r="N185" s="610"/>
      <c r="O185" s="611"/>
      <c r="P185" s="612"/>
      <c r="Q185" s="85"/>
      <c r="R185" s="85"/>
      <c r="S185" s="85"/>
      <c r="T185" s="85"/>
      <c r="U185" s="85"/>
      <c r="V185" s="461"/>
      <c r="W185" s="85"/>
      <c r="X185" s="85"/>
      <c r="Y185" s="85"/>
      <c r="Z185" s="85"/>
      <c r="AA185" s="85"/>
      <c r="AB185" s="603"/>
      <c r="AC185" s="85"/>
      <c r="AK185" s="85"/>
      <c r="AL185" s="85"/>
      <c r="AM185" s="85"/>
      <c r="AN185" s="85"/>
      <c r="AO185" s="85"/>
      <c r="AP185" s="85"/>
      <c r="AQ185" s="85"/>
    </row>
    <row r="186" customFormat="false" ht="12" hidden="false" customHeight="false" outlineLevel="0" collapsed="false">
      <c r="A186" s="85"/>
      <c r="B186" s="607"/>
      <c r="C186" s="85"/>
      <c r="D186" s="85"/>
      <c r="E186" s="85"/>
      <c r="F186" s="608"/>
      <c r="G186" s="608"/>
      <c r="H186" s="609"/>
      <c r="I186" s="608"/>
      <c r="J186" s="608"/>
      <c r="K186" s="608"/>
      <c r="L186" s="608"/>
      <c r="M186" s="608"/>
      <c r="N186" s="610"/>
      <c r="O186" s="611"/>
      <c r="P186" s="612"/>
      <c r="Q186" s="85"/>
      <c r="R186" s="85"/>
      <c r="S186" s="85"/>
      <c r="T186" s="85"/>
      <c r="U186" s="85"/>
      <c r="V186" s="461"/>
      <c r="W186" s="85"/>
      <c r="X186" s="85"/>
      <c r="Y186" s="85"/>
      <c r="Z186" s="85"/>
      <c r="AA186" s="85"/>
      <c r="AB186" s="603"/>
      <c r="AC186" s="85"/>
      <c r="AK186" s="85"/>
      <c r="AL186" s="85"/>
      <c r="AM186" s="85"/>
      <c r="AN186" s="85"/>
      <c r="AO186" s="85"/>
      <c r="AP186" s="85"/>
      <c r="AQ186" s="85"/>
    </row>
    <row r="187" customFormat="false" ht="12" hidden="false" customHeight="false" outlineLevel="0" collapsed="false">
      <c r="A187" s="85"/>
      <c r="B187" s="607"/>
      <c r="C187" s="85"/>
      <c r="D187" s="85"/>
      <c r="E187" s="85"/>
      <c r="F187" s="608"/>
      <c r="G187" s="608"/>
      <c r="H187" s="609"/>
      <c r="I187" s="608"/>
      <c r="J187" s="608"/>
      <c r="K187" s="608"/>
      <c r="L187" s="608"/>
      <c r="M187" s="608"/>
      <c r="N187" s="610"/>
      <c r="O187" s="611"/>
      <c r="P187" s="612"/>
      <c r="Q187" s="85"/>
      <c r="R187" s="85"/>
      <c r="S187" s="85"/>
      <c r="T187" s="85"/>
      <c r="U187" s="85"/>
      <c r="V187" s="461"/>
      <c r="W187" s="85"/>
      <c r="X187" s="85"/>
      <c r="Y187" s="85"/>
      <c r="Z187" s="85"/>
      <c r="AA187" s="85"/>
      <c r="AB187" s="603"/>
      <c r="AC187" s="85"/>
      <c r="AK187" s="85"/>
      <c r="AL187" s="85"/>
      <c r="AM187" s="85"/>
      <c r="AN187" s="85"/>
      <c r="AO187" s="85"/>
      <c r="AP187" s="85"/>
      <c r="AQ187" s="85"/>
    </row>
    <row r="188" customFormat="false" ht="12" hidden="false" customHeight="false" outlineLevel="0" collapsed="false">
      <c r="A188" s="85"/>
      <c r="B188" s="607"/>
      <c r="C188" s="85"/>
      <c r="D188" s="85"/>
      <c r="E188" s="85"/>
      <c r="F188" s="608"/>
      <c r="G188" s="608"/>
      <c r="H188" s="609"/>
      <c r="I188" s="608"/>
      <c r="J188" s="608"/>
      <c r="K188" s="608"/>
      <c r="L188" s="608"/>
      <c r="M188" s="608"/>
      <c r="N188" s="610"/>
      <c r="O188" s="611"/>
      <c r="P188" s="612"/>
      <c r="Q188" s="85"/>
      <c r="R188" s="85"/>
      <c r="S188" s="85"/>
      <c r="T188" s="85"/>
      <c r="U188" s="85"/>
      <c r="V188" s="461"/>
      <c r="W188" s="85"/>
      <c r="X188" s="85"/>
      <c r="Y188" s="85"/>
      <c r="Z188" s="85"/>
      <c r="AA188" s="85"/>
      <c r="AB188" s="603"/>
      <c r="AC188" s="85"/>
      <c r="AK188" s="85"/>
      <c r="AL188" s="85"/>
      <c r="AM188" s="85"/>
      <c r="AN188" s="85"/>
      <c r="AO188" s="85"/>
      <c r="AP188" s="85"/>
      <c r="AQ188" s="85"/>
    </row>
    <row r="189" customFormat="false" ht="12" hidden="false" customHeight="false" outlineLevel="0" collapsed="false">
      <c r="A189" s="85"/>
      <c r="B189" s="607"/>
      <c r="C189" s="85"/>
      <c r="D189" s="85"/>
      <c r="E189" s="85"/>
      <c r="F189" s="608"/>
      <c r="G189" s="608"/>
      <c r="H189" s="609"/>
      <c r="I189" s="608"/>
      <c r="J189" s="608"/>
      <c r="K189" s="608"/>
      <c r="L189" s="608"/>
      <c r="M189" s="608"/>
      <c r="N189" s="610"/>
      <c r="O189" s="611"/>
      <c r="P189" s="612"/>
      <c r="Q189" s="85"/>
      <c r="R189" s="85"/>
      <c r="S189" s="85"/>
      <c r="T189" s="85"/>
      <c r="U189" s="85"/>
      <c r="V189" s="461"/>
      <c r="W189" s="85"/>
      <c r="X189" s="85"/>
      <c r="Y189" s="85"/>
      <c r="Z189" s="85"/>
      <c r="AA189" s="85"/>
      <c r="AB189" s="603"/>
      <c r="AC189" s="85"/>
      <c r="AK189" s="85"/>
      <c r="AL189" s="85"/>
      <c r="AM189" s="85"/>
      <c r="AN189" s="85"/>
      <c r="AO189" s="85"/>
      <c r="AP189" s="85"/>
      <c r="AQ189" s="85"/>
    </row>
    <row r="190" customFormat="false" ht="12" hidden="false" customHeight="false" outlineLevel="0" collapsed="false">
      <c r="A190" s="85"/>
      <c r="B190" s="607"/>
      <c r="C190" s="85"/>
      <c r="D190" s="85"/>
      <c r="E190" s="85"/>
      <c r="F190" s="608"/>
      <c r="G190" s="608"/>
      <c r="H190" s="609"/>
      <c r="I190" s="608"/>
      <c r="J190" s="608"/>
      <c r="K190" s="608"/>
      <c r="L190" s="608"/>
      <c r="M190" s="608"/>
      <c r="N190" s="610"/>
      <c r="O190" s="611"/>
      <c r="P190" s="612"/>
      <c r="Q190" s="85"/>
      <c r="R190" s="85"/>
      <c r="S190" s="85"/>
      <c r="T190" s="85"/>
      <c r="U190" s="85"/>
      <c r="V190" s="461"/>
      <c r="W190" s="85"/>
      <c r="X190" s="85"/>
      <c r="Y190" s="85"/>
      <c r="Z190" s="85"/>
      <c r="AA190" s="85"/>
      <c r="AB190" s="603"/>
      <c r="AC190" s="85"/>
      <c r="AK190" s="85"/>
      <c r="AL190" s="85"/>
      <c r="AM190" s="85"/>
      <c r="AN190" s="85"/>
      <c r="AO190" s="85"/>
      <c r="AP190" s="85"/>
      <c r="AQ190" s="85"/>
    </row>
    <row r="191" customFormat="false" ht="12" hidden="false" customHeight="false" outlineLevel="0" collapsed="false">
      <c r="A191" s="85"/>
      <c r="B191" s="607"/>
      <c r="C191" s="85"/>
      <c r="D191" s="85"/>
      <c r="E191" s="85"/>
      <c r="F191" s="608"/>
      <c r="G191" s="608"/>
      <c r="H191" s="609"/>
      <c r="I191" s="608"/>
      <c r="J191" s="608"/>
      <c r="K191" s="608"/>
      <c r="L191" s="608"/>
      <c r="M191" s="608"/>
      <c r="N191" s="610"/>
      <c r="O191" s="611"/>
      <c r="P191" s="612"/>
      <c r="Q191" s="85"/>
      <c r="R191" s="85"/>
      <c r="S191" s="85"/>
      <c r="T191" s="85"/>
      <c r="U191" s="85"/>
      <c r="V191" s="461"/>
      <c r="W191" s="85"/>
      <c r="X191" s="85"/>
      <c r="Y191" s="85"/>
      <c r="Z191" s="85"/>
      <c r="AA191" s="85"/>
      <c r="AB191" s="603"/>
      <c r="AC191" s="85"/>
      <c r="AK191" s="85"/>
      <c r="AL191" s="85"/>
      <c r="AM191" s="85"/>
      <c r="AN191" s="85"/>
      <c r="AO191" s="85"/>
      <c r="AP191" s="85"/>
      <c r="AQ191" s="85"/>
    </row>
    <row r="192" customFormat="false" ht="12" hidden="false" customHeight="false" outlineLevel="0" collapsed="false">
      <c r="A192" s="85"/>
      <c r="B192" s="607"/>
      <c r="C192" s="85"/>
      <c r="D192" s="85"/>
      <c r="E192" s="85"/>
      <c r="F192" s="608"/>
      <c r="G192" s="608"/>
      <c r="H192" s="609"/>
      <c r="I192" s="608"/>
      <c r="J192" s="608"/>
      <c r="K192" s="608"/>
      <c r="L192" s="608"/>
      <c r="M192" s="608"/>
      <c r="N192" s="610"/>
      <c r="O192" s="611"/>
      <c r="P192" s="612"/>
      <c r="Q192" s="85"/>
      <c r="R192" s="85"/>
      <c r="S192" s="85"/>
      <c r="T192" s="85"/>
      <c r="U192" s="85"/>
      <c r="V192" s="461"/>
      <c r="W192" s="85"/>
      <c r="X192" s="85"/>
      <c r="Y192" s="85"/>
      <c r="Z192" s="85"/>
      <c r="AA192" s="85"/>
      <c r="AB192" s="603"/>
      <c r="AC192" s="85"/>
      <c r="AK192" s="85"/>
      <c r="AL192" s="85"/>
      <c r="AM192" s="85"/>
      <c r="AN192" s="85"/>
      <c r="AO192" s="85"/>
      <c r="AP192" s="85"/>
      <c r="AQ192" s="85"/>
    </row>
    <row r="193" customFormat="false" ht="12" hidden="false" customHeight="false" outlineLevel="0" collapsed="false">
      <c r="A193" s="85"/>
      <c r="B193" s="607"/>
      <c r="C193" s="85"/>
      <c r="D193" s="85"/>
      <c r="E193" s="85"/>
      <c r="F193" s="608"/>
      <c r="G193" s="608"/>
      <c r="H193" s="609"/>
      <c r="I193" s="608"/>
      <c r="J193" s="608"/>
      <c r="K193" s="608"/>
      <c r="L193" s="608"/>
      <c r="M193" s="608"/>
      <c r="N193" s="610"/>
      <c r="O193" s="611"/>
      <c r="P193" s="612"/>
      <c r="Q193" s="85"/>
      <c r="R193" s="85"/>
      <c r="S193" s="85"/>
      <c r="T193" s="85"/>
      <c r="U193" s="85"/>
      <c r="V193" s="461"/>
      <c r="W193" s="85"/>
      <c r="X193" s="85"/>
      <c r="Y193" s="85"/>
      <c r="Z193" s="85"/>
      <c r="AA193" s="85"/>
      <c r="AB193" s="603"/>
      <c r="AC193" s="85"/>
      <c r="AK193" s="85"/>
      <c r="AL193" s="85"/>
      <c r="AM193" s="85"/>
      <c r="AN193" s="85"/>
      <c r="AO193" s="85"/>
      <c r="AP193" s="85"/>
      <c r="AQ193" s="85"/>
    </row>
    <row r="194" customFormat="false" ht="12" hidden="false" customHeight="false" outlineLevel="0" collapsed="false">
      <c r="A194" s="85"/>
      <c r="B194" s="607"/>
      <c r="C194" s="85"/>
      <c r="D194" s="85"/>
      <c r="E194" s="85"/>
      <c r="F194" s="608"/>
      <c r="G194" s="608"/>
      <c r="H194" s="609"/>
      <c r="I194" s="608"/>
      <c r="J194" s="608"/>
      <c r="K194" s="608"/>
      <c r="L194" s="608"/>
      <c r="M194" s="608"/>
      <c r="N194" s="610"/>
      <c r="O194" s="611"/>
      <c r="P194" s="612"/>
      <c r="Q194" s="85"/>
      <c r="R194" s="85"/>
      <c r="S194" s="85"/>
      <c r="T194" s="85"/>
      <c r="U194" s="85"/>
      <c r="V194" s="461"/>
      <c r="W194" s="85"/>
      <c r="X194" s="85"/>
      <c r="Y194" s="85"/>
      <c r="Z194" s="85"/>
      <c r="AA194" s="85"/>
      <c r="AB194" s="603"/>
      <c r="AC194" s="85"/>
      <c r="AK194" s="85"/>
      <c r="AL194" s="85"/>
      <c r="AM194" s="85"/>
      <c r="AN194" s="85"/>
      <c r="AO194" s="85"/>
      <c r="AP194" s="85"/>
      <c r="AQ194" s="85"/>
    </row>
    <row r="195" customFormat="false" ht="12" hidden="false" customHeight="false" outlineLevel="0" collapsed="false">
      <c r="A195" s="85"/>
      <c r="B195" s="607"/>
      <c r="C195" s="85"/>
      <c r="D195" s="85"/>
      <c r="E195" s="85"/>
      <c r="F195" s="608"/>
      <c r="G195" s="608"/>
      <c r="H195" s="609"/>
      <c r="I195" s="608"/>
      <c r="J195" s="608"/>
      <c r="K195" s="608"/>
      <c r="L195" s="608"/>
      <c r="M195" s="608"/>
      <c r="N195" s="610"/>
      <c r="O195" s="611"/>
      <c r="P195" s="612"/>
      <c r="Q195" s="85"/>
      <c r="R195" s="85"/>
      <c r="S195" s="85"/>
      <c r="T195" s="85"/>
      <c r="U195" s="85"/>
      <c r="V195" s="461"/>
      <c r="W195" s="85"/>
      <c r="X195" s="85"/>
      <c r="Y195" s="85"/>
      <c r="Z195" s="85"/>
      <c r="AA195" s="85"/>
      <c r="AB195" s="603"/>
      <c r="AC195" s="85"/>
      <c r="AK195" s="85"/>
      <c r="AL195" s="85"/>
      <c r="AM195" s="85"/>
      <c r="AN195" s="85"/>
      <c r="AO195" s="85"/>
      <c r="AP195" s="85"/>
      <c r="AQ195" s="85"/>
    </row>
    <row r="196" customFormat="false" ht="12" hidden="false" customHeight="false" outlineLevel="0" collapsed="false">
      <c r="A196" s="85"/>
      <c r="B196" s="607"/>
      <c r="C196" s="85"/>
      <c r="D196" s="85"/>
      <c r="E196" s="85"/>
      <c r="F196" s="608"/>
      <c r="G196" s="608"/>
      <c r="H196" s="609"/>
      <c r="I196" s="608"/>
      <c r="J196" s="608"/>
      <c r="K196" s="608"/>
      <c r="L196" s="608"/>
      <c r="M196" s="608"/>
      <c r="N196" s="610"/>
      <c r="O196" s="611"/>
      <c r="P196" s="612"/>
      <c r="Q196" s="85"/>
      <c r="R196" s="85"/>
      <c r="S196" s="85"/>
      <c r="T196" s="85"/>
      <c r="U196" s="85"/>
      <c r="V196" s="461"/>
      <c r="W196" s="85"/>
      <c r="X196" s="85"/>
      <c r="Y196" s="85"/>
      <c r="Z196" s="85"/>
      <c r="AA196" s="85"/>
      <c r="AB196" s="603"/>
      <c r="AC196" s="85"/>
      <c r="AK196" s="85"/>
      <c r="AL196" s="85"/>
      <c r="AM196" s="85"/>
      <c r="AN196" s="85"/>
      <c r="AO196" s="85"/>
      <c r="AP196" s="85"/>
      <c r="AQ196" s="85"/>
    </row>
    <row r="197" customFormat="false" ht="12" hidden="false" customHeight="false" outlineLevel="0" collapsed="false">
      <c r="A197" s="85"/>
      <c r="B197" s="607"/>
      <c r="C197" s="85"/>
      <c r="D197" s="85"/>
      <c r="E197" s="85"/>
      <c r="F197" s="608"/>
      <c r="G197" s="608"/>
      <c r="H197" s="609"/>
      <c r="I197" s="608"/>
      <c r="J197" s="608"/>
      <c r="K197" s="608"/>
      <c r="L197" s="608"/>
      <c r="M197" s="608"/>
      <c r="N197" s="610"/>
      <c r="O197" s="611"/>
      <c r="P197" s="612"/>
      <c r="Q197" s="85"/>
      <c r="R197" s="85"/>
      <c r="S197" s="85"/>
      <c r="T197" s="85"/>
      <c r="U197" s="85"/>
      <c r="V197" s="461"/>
      <c r="W197" s="85"/>
      <c r="X197" s="85"/>
      <c r="Y197" s="85"/>
      <c r="Z197" s="85"/>
      <c r="AA197" s="85"/>
      <c r="AB197" s="603"/>
      <c r="AC197" s="85"/>
      <c r="AK197" s="85"/>
      <c r="AL197" s="85"/>
      <c r="AM197" s="85"/>
      <c r="AN197" s="85"/>
      <c r="AO197" s="85"/>
      <c r="AP197" s="85"/>
      <c r="AQ197" s="85"/>
    </row>
    <row r="198" customFormat="false" ht="12" hidden="false" customHeight="false" outlineLevel="0" collapsed="false">
      <c r="A198" s="85"/>
      <c r="B198" s="607"/>
      <c r="C198" s="85"/>
      <c r="D198" s="85"/>
      <c r="E198" s="85"/>
      <c r="F198" s="608"/>
      <c r="G198" s="608"/>
      <c r="H198" s="609"/>
      <c r="I198" s="608"/>
      <c r="J198" s="608"/>
      <c r="K198" s="608"/>
      <c r="L198" s="608"/>
      <c r="M198" s="608"/>
      <c r="N198" s="610"/>
      <c r="O198" s="611"/>
      <c r="P198" s="612"/>
      <c r="Q198" s="85"/>
      <c r="R198" s="85"/>
      <c r="S198" s="85"/>
      <c r="T198" s="85"/>
      <c r="U198" s="85"/>
      <c r="V198" s="461"/>
      <c r="W198" s="85"/>
      <c r="X198" s="85"/>
      <c r="Y198" s="85"/>
      <c r="Z198" s="85"/>
      <c r="AA198" s="85"/>
      <c r="AB198" s="603"/>
      <c r="AC198" s="85"/>
      <c r="AK198" s="85"/>
      <c r="AL198" s="85"/>
      <c r="AM198" s="85"/>
      <c r="AN198" s="85"/>
      <c r="AO198" s="85"/>
      <c r="AP198" s="85"/>
      <c r="AQ198" s="85"/>
    </row>
    <row r="199" customFormat="false" ht="12" hidden="false" customHeight="false" outlineLevel="0" collapsed="false">
      <c r="A199" s="85"/>
      <c r="B199" s="607"/>
      <c r="C199" s="85"/>
      <c r="D199" s="85"/>
      <c r="E199" s="85"/>
      <c r="F199" s="608"/>
      <c r="G199" s="608"/>
      <c r="H199" s="609"/>
      <c r="I199" s="608"/>
      <c r="J199" s="608"/>
      <c r="K199" s="608"/>
      <c r="L199" s="608"/>
      <c r="M199" s="608"/>
      <c r="N199" s="610"/>
      <c r="O199" s="611"/>
      <c r="P199" s="612"/>
      <c r="Q199" s="85"/>
      <c r="R199" s="85"/>
      <c r="S199" s="85"/>
      <c r="T199" s="85"/>
      <c r="U199" s="85"/>
      <c r="V199" s="461"/>
      <c r="W199" s="85"/>
      <c r="X199" s="85"/>
      <c r="Y199" s="85"/>
      <c r="Z199" s="85"/>
      <c r="AA199" s="85"/>
      <c r="AB199" s="603"/>
      <c r="AC199" s="85"/>
      <c r="AK199" s="85"/>
      <c r="AL199" s="85"/>
      <c r="AM199" s="85"/>
      <c r="AN199" s="85"/>
      <c r="AO199" s="85"/>
      <c r="AP199" s="85"/>
      <c r="AQ199" s="85"/>
    </row>
    <row r="200" customFormat="false" ht="12" hidden="false" customHeight="false" outlineLevel="0" collapsed="false">
      <c r="A200" s="85"/>
      <c r="B200" s="607"/>
      <c r="C200" s="85"/>
      <c r="D200" s="85"/>
      <c r="E200" s="85"/>
      <c r="F200" s="608"/>
      <c r="G200" s="608"/>
      <c r="H200" s="609"/>
      <c r="I200" s="608"/>
      <c r="J200" s="608"/>
      <c r="K200" s="608"/>
      <c r="L200" s="608"/>
      <c r="M200" s="608"/>
      <c r="N200" s="610"/>
      <c r="O200" s="611"/>
      <c r="P200" s="612"/>
      <c r="Q200" s="85"/>
      <c r="R200" s="85"/>
      <c r="S200" s="85"/>
      <c r="T200" s="85"/>
      <c r="U200" s="85"/>
      <c r="V200" s="461"/>
      <c r="W200" s="85"/>
      <c r="X200" s="85"/>
      <c r="Y200" s="85"/>
      <c r="Z200" s="85"/>
      <c r="AA200" s="85"/>
      <c r="AB200" s="603"/>
      <c r="AC200" s="85"/>
      <c r="AK200" s="85"/>
      <c r="AL200" s="85"/>
      <c r="AM200" s="85"/>
      <c r="AN200" s="85"/>
      <c r="AO200" s="85"/>
      <c r="AP200" s="85"/>
      <c r="AQ200" s="85"/>
    </row>
    <row r="201" customFormat="false" ht="12" hidden="false" customHeight="false" outlineLevel="0" collapsed="false">
      <c r="A201" s="85"/>
      <c r="B201" s="607"/>
      <c r="C201" s="85"/>
      <c r="D201" s="85"/>
      <c r="E201" s="85"/>
      <c r="F201" s="608"/>
      <c r="G201" s="608"/>
      <c r="H201" s="609"/>
      <c r="I201" s="608"/>
      <c r="J201" s="608"/>
      <c r="K201" s="608"/>
      <c r="L201" s="608"/>
      <c r="M201" s="608"/>
      <c r="N201" s="610"/>
      <c r="O201" s="611"/>
      <c r="P201" s="612"/>
      <c r="Q201" s="85"/>
      <c r="R201" s="85"/>
      <c r="S201" s="85"/>
      <c r="T201" s="85"/>
      <c r="U201" s="85"/>
      <c r="V201" s="461"/>
      <c r="W201" s="85"/>
      <c r="X201" s="85"/>
      <c r="Y201" s="85"/>
      <c r="Z201" s="85"/>
      <c r="AA201" s="85"/>
      <c r="AB201" s="603"/>
      <c r="AC201" s="85"/>
      <c r="AK201" s="85"/>
      <c r="AL201" s="85"/>
      <c r="AM201" s="85"/>
      <c r="AN201" s="85"/>
      <c r="AO201" s="85"/>
      <c r="AP201" s="85"/>
      <c r="AQ201" s="85"/>
    </row>
    <row r="202" customFormat="false" ht="12" hidden="false" customHeight="false" outlineLevel="0" collapsed="false">
      <c r="A202" s="85"/>
      <c r="B202" s="607"/>
      <c r="C202" s="85"/>
      <c r="D202" s="85"/>
      <c r="E202" s="85"/>
      <c r="F202" s="608"/>
      <c r="G202" s="608"/>
      <c r="H202" s="609"/>
      <c r="I202" s="608"/>
      <c r="J202" s="608"/>
      <c r="K202" s="608"/>
      <c r="L202" s="608"/>
      <c r="M202" s="608"/>
      <c r="N202" s="610"/>
      <c r="O202" s="611"/>
      <c r="P202" s="612"/>
      <c r="Q202" s="85"/>
      <c r="R202" s="85"/>
      <c r="S202" s="85"/>
      <c r="T202" s="85"/>
      <c r="U202" s="85"/>
      <c r="V202" s="461"/>
      <c r="W202" s="85"/>
      <c r="X202" s="85"/>
      <c r="Y202" s="85"/>
      <c r="Z202" s="85"/>
      <c r="AA202" s="85"/>
      <c r="AB202" s="603"/>
      <c r="AC202" s="85"/>
      <c r="AK202" s="85"/>
      <c r="AL202" s="85"/>
      <c r="AM202" s="85"/>
      <c r="AN202" s="85"/>
      <c r="AO202" s="85"/>
      <c r="AP202" s="85"/>
      <c r="AQ202" s="85"/>
    </row>
    <row r="203" customFormat="false" ht="12" hidden="false" customHeight="false" outlineLevel="0" collapsed="false">
      <c r="A203" s="85"/>
      <c r="B203" s="607"/>
      <c r="C203" s="85"/>
      <c r="D203" s="85"/>
      <c r="E203" s="85"/>
      <c r="F203" s="608"/>
      <c r="G203" s="608"/>
      <c r="H203" s="609"/>
      <c r="I203" s="608"/>
      <c r="J203" s="608"/>
      <c r="K203" s="608"/>
      <c r="L203" s="608"/>
      <c r="M203" s="608"/>
      <c r="N203" s="610"/>
      <c r="O203" s="611"/>
      <c r="P203" s="612"/>
      <c r="Q203" s="85"/>
      <c r="R203" s="85"/>
      <c r="S203" s="85"/>
      <c r="T203" s="85"/>
      <c r="U203" s="85"/>
      <c r="V203" s="461"/>
      <c r="W203" s="85"/>
      <c r="X203" s="85"/>
      <c r="Y203" s="85"/>
      <c r="Z203" s="85"/>
      <c r="AA203" s="85"/>
      <c r="AB203" s="603"/>
      <c r="AC203" s="85"/>
      <c r="AK203" s="85"/>
      <c r="AL203" s="85"/>
      <c r="AM203" s="85"/>
      <c r="AN203" s="85"/>
      <c r="AO203" s="85"/>
      <c r="AP203" s="85"/>
      <c r="AQ203" s="85"/>
    </row>
    <row r="204" customFormat="false" ht="12" hidden="false" customHeight="false" outlineLevel="0" collapsed="false">
      <c r="A204" s="85"/>
      <c r="B204" s="607"/>
      <c r="C204" s="85"/>
      <c r="D204" s="85"/>
      <c r="E204" s="85"/>
      <c r="F204" s="608"/>
      <c r="G204" s="608"/>
      <c r="H204" s="609"/>
      <c r="I204" s="608"/>
      <c r="J204" s="608"/>
      <c r="K204" s="608"/>
      <c r="L204" s="608"/>
      <c r="M204" s="608"/>
      <c r="N204" s="610"/>
      <c r="O204" s="611"/>
      <c r="P204" s="612"/>
      <c r="Q204" s="85"/>
      <c r="R204" s="85"/>
      <c r="S204" s="85"/>
      <c r="T204" s="85"/>
      <c r="U204" s="85"/>
      <c r="V204" s="461"/>
      <c r="W204" s="85"/>
      <c r="X204" s="85"/>
      <c r="Y204" s="85"/>
      <c r="Z204" s="85"/>
      <c r="AA204" s="85"/>
      <c r="AB204" s="603"/>
      <c r="AC204" s="85"/>
      <c r="AK204" s="85"/>
      <c r="AL204" s="85"/>
      <c r="AM204" s="85"/>
      <c r="AN204" s="85"/>
      <c r="AO204" s="85"/>
      <c r="AP204" s="85"/>
      <c r="AQ204" s="85"/>
    </row>
    <row r="205" customFormat="false" ht="12" hidden="false" customHeight="false" outlineLevel="0" collapsed="false">
      <c r="A205" s="85"/>
      <c r="B205" s="607"/>
      <c r="C205" s="85"/>
      <c r="D205" s="85"/>
      <c r="E205" s="85"/>
      <c r="F205" s="608"/>
      <c r="G205" s="608"/>
      <c r="H205" s="609"/>
      <c r="I205" s="608"/>
      <c r="J205" s="608"/>
      <c r="K205" s="608"/>
      <c r="L205" s="608"/>
      <c r="M205" s="608"/>
      <c r="N205" s="610"/>
      <c r="O205" s="611"/>
      <c r="P205" s="612"/>
      <c r="Q205" s="85"/>
      <c r="R205" s="85"/>
      <c r="S205" s="85"/>
      <c r="T205" s="85"/>
      <c r="U205" s="85"/>
      <c r="V205" s="461"/>
      <c r="W205" s="85"/>
      <c r="X205" s="85"/>
      <c r="Y205" s="85"/>
      <c r="Z205" s="85"/>
      <c r="AA205" s="85"/>
      <c r="AB205" s="603"/>
      <c r="AC205" s="85"/>
      <c r="AK205" s="85"/>
      <c r="AL205" s="85"/>
      <c r="AM205" s="85"/>
      <c r="AN205" s="85"/>
      <c r="AO205" s="85"/>
      <c r="AP205" s="85"/>
      <c r="AQ205" s="85"/>
    </row>
    <row r="206" customFormat="false" ht="12" hidden="false" customHeight="false" outlineLevel="0" collapsed="false">
      <c r="A206" s="85"/>
      <c r="B206" s="607"/>
      <c r="C206" s="85"/>
      <c r="D206" s="85"/>
      <c r="E206" s="85"/>
      <c r="F206" s="608"/>
      <c r="G206" s="608"/>
      <c r="H206" s="609"/>
      <c r="I206" s="608"/>
      <c r="J206" s="608"/>
      <c r="K206" s="608"/>
      <c r="L206" s="608"/>
      <c r="M206" s="608"/>
      <c r="N206" s="610"/>
      <c r="O206" s="611"/>
      <c r="P206" s="612"/>
      <c r="Q206" s="85"/>
      <c r="R206" s="85"/>
      <c r="S206" s="85"/>
      <c r="T206" s="85"/>
      <c r="U206" s="85"/>
      <c r="V206" s="461"/>
      <c r="W206" s="85"/>
      <c r="X206" s="85"/>
      <c r="Y206" s="85"/>
      <c r="Z206" s="85"/>
      <c r="AA206" s="85"/>
      <c r="AB206" s="603"/>
      <c r="AC206" s="85"/>
      <c r="AK206" s="85"/>
      <c r="AL206" s="85"/>
      <c r="AM206" s="85"/>
      <c r="AN206" s="85"/>
      <c r="AO206" s="85"/>
      <c r="AP206" s="85"/>
      <c r="AQ206" s="85"/>
    </row>
    <row r="207" customFormat="false" ht="12" hidden="false" customHeight="false" outlineLevel="0" collapsed="false">
      <c r="A207" s="85"/>
      <c r="B207" s="607"/>
      <c r="C207" s="85"/>
      <c r="D207" s="85"/>
      <c r="E207" s="85"/>
      <c r="F207" s="608"/>
      <c r="G207" s="608"/>
      <c r="H207" s="609"/>
      <c r="I207" s="608"/>
      <c r="J207" s="608"/>
      <c r="K207" s="608"/>
      <c r="L207" s="608"/>
      <c r="M207" s="608"/>
      <c r="N207" s="610"/>
      <c r="O207" s="611"/>
      <c r="P207" s="612"/>
      <c r="Q207" s="85"/>
      <c r="R207" s="85"/>
      <c r="S207" s="85"/>
      <c r="T207" s="85"/>
      <c r="U207" s="85"/>
      <c r="V207" s="461"/>
      <c r="W207" s="85"/>
      <c r="X207" s="85"/>
      <c r="Y207" s="85"/>
      <c r="Z207" s="85"/>
      <c r="AA207" s="85"/>
      <c r="AB207" s="603"/>
      <c r="AC207" s="85"/>
      <c r="AK207" s="85"/>
      <c r="AL207" s="85"/>
      <c r="AM207" s="85"/>
      <c r="AN207" s="85"/>
      <c r="AO207" s="85"/>
      <c r="AP207" s="85"/>
      <c r="AQ207" s="85"/>
    </row>
    <row r="208" customFormat="false" ht="12" hidden="false" customHeight="false" outlineLevel="0" collapsed="false">
      <c r="A208" s="85"/>
      <c r="B208" s="607"/>
      <c r="C208" s="85"/>
      <c r="D208" s="85"/>
      <c r="E208" s="85"/>
      <c r="F208" s="608"/>
      <c r="G208" s="608"/>
      <c r="H208" s="609"/>
      <c r="I208" s="608"/>
      <c r="J208" s="608"/>
      <c r="K208" s="608"/>
      <c r="L208" s="608"/>
      <c r="M208" s="608"/>
      <c r="N208" s="610"/>
      <c r="O208" s="611"/>
      <c r="P208" s="612"/>
      <c r="Q208" s="85"/>
      <c r="R208" s="85"/>
      <c r="S208" s="85"/>
      <c r="T208" s="85"/>
      <c r="U208" s="85"/>
      <c r="V208" s="461"/>
      <c r="W208" s="85"/>
      <c r="X208" s="85"/>
      <c r="Y208" s="85"/>
      <c r="Z208" s="85"/>
      <c r="AA208" s="85"/>
      <c r="AB208" s="603"/>
      <c r="AC208" s="85"/>
      <c r="AK208" s="85"/>
      <c r="AL208" s="85"/>
      <c r="AM208" s="85"/>
      <c r="AN208" s="85"/>
      <c r="AO208" s="85"/>
      <c r="AP208" s="85"/>
      <c r="AQ208" s="85"/>
    </row>
    <row r="209" customFormat="false" ht="12" hidden="false" customHeight="false" outlineLevel="0" collapsed="false">
      <c r="A209" s="85"/>
      <c r="B209" s="607"/>
      <c r="C209" s="85"/>
      <c r="D209" s="85"/>
      <c r="E209" s="85"/>
      <c r="F209" s="608"/>
      <c r="G209" s="608"/>
      <c r="H209" s="609"/>
      <c r="I209" s="608"/>
      <c r="J209" s="608"/>
      <c r="K209" s="608"/>
      <c r="L209" s="608"/>
      <c r="M209" s="608"/>
      <c r="N209" s="610"/>
      <c r="O209" s="611"/>
      <c r="P209" s="612"/>
      <c r="Q209" s="85"/>
      <c r="R209" s="85"/>
      <c r="S209" s="85"/>
      <c r="T209" s="85"/>
      <c r="U209" s="85"/>
      <c r="V209" s="461"/>
      <c r="W209" s="85"/>
      <c r="X209" s="85"/>
      <c r="Y209" s="85"/>
      <c r="Z209" s="85"/>
      <c r="AA209" s="85"/>
      <c r="AB209" s="603"/>
      <c r="AC209" s="85"/>
      <c r="AK209" s="85"/>
      <c r="AL209" s="85"/>
      <c r="AM209" s="85"/>
      <c r="AN209" s="85"/>
      <c r="AO209" s="85"/>
      <c r="AP209" s="85"/>
      <c r="AQ209" s="85"/>
    </row>
    <row r="210" customFormat="false" ht="12" hidden="false" customHeight="false" outlineLevel="0" collapsed="false">
      <c r="A210" s="85"/>
      <c r="B210" s="607"/>
      <c r="C210" s="85"/>
      <c r="D210" s="85"/>
      <c r="E210" s="85"/>
      <c r="F210" s="608"/>
      <c r="G210" s="608"/>
      <c r="H210" s="609"/>
      <c r="I210" s="608"/>
      <c r="J210" s="608"/>
      <c r="K210" s="608"/>
      <c r="L210" s="608"/>
      <c r="M210" s="608"/>
      <c r="N210" s="610"/>
      <c r="O210" s="611"/>
      <c r="P210" s="612"/>
      <c r="Q210" s="85"/>
      <c r="R210" s="85"/>
      <c r="S210" s="85"/>
      <c r="T210" s="85"/>
      <c r="U210" s="85"/>
      <c r="V210" s="461"/>
      <c r="W210" s="85"/>
      <c r="X210" s="85"/>
      <c r="Y210" s="85"/>
      <c r="Z210" s="85"/>
      <c r="AA210" s="85"/>
      <c r="AB210" s="603"/>
      <c r="AC210" s="85"/>
      <c r="AK210" s="85"/>
      <c r="AL210" s="85"/>
      <c r="AM210" s="85"/>
      <c r="AN210" s="85"/>
      <c r="AO210" s="85"/>
      <c r="AP210" s="85"/>
      <c r="AQ210" s="85"/>
    </row>
    <row r="211" customFormat="false" ht="12" hidden="false" customHeight="false" outlineLevel="0" collapsed="false">
      <c r="A211" s="85"/>
      <c r="B211" s="607"/>
      <c r="C211" s="85"/>
      <c r="D211" s="85"/>
      <c r="E211" s="85"/>
      <c r="F211" s="608"/>
      <c r="G211" s="608"/>
      <c r="H211" s="609"/>
      <c r="I211" s="608"/>
      <c r="J211" s="608"/>
      <c r="K211" s="608"/>
      <c r="L211" s="608"/>
      <c r="M211" s="608"/>
      <c r="N211" s="610"/>
      <c r="O211" s="611"/>
      <c r="P211" s="612"/>
      <c r="Q211" s="85"/>
      <c r="R211" s="85"/>
      <c r="S211" s="85"/>
      <c r="T211" s="85"/>
      <c r="U211" s="85"/>
      <c r="V211" s="461"/>
      <c r="W211" s="85"/>
      <c r="X211" s="85"/>
      <c r="Y211" s="85"/>
      <c r="Z211" s="85"/>
      <c r="AA211" s="85"/>
      <c r="AB211" s="603"/>
      <c r="AC211" s="85"/>
      <c r="AK211" s="85"/>
      <c r="AL211" s="85"/>
      <c r="AM211" s="85"/>
      <c r="AN211" s="85"/>
      <c r="AO211" s="85"/>
      <c r="AP211" s="85"/>
      <c r="AQ211" s="85"/>
    </row>
    <row r="212" customFormat="false" ht="12" hidden="false" customHeight="false" outlineLevel="0" collapsed="false">
      <c r="A212" s="85"/>
      <c r="B212" s="607"/>
      <c r="C212" s="85"/>
      <c r="D212" s="85"/>
      <c r="E212" s="85"/>
      <c r="F212" s="608"/>
      <c r="G212" s="608"/>
      <c r="H212" s="609"/>
      <c r="I212" s="608"/>
      <c r="J212" s="608"/>
      <c r="K212" s="608"/>
      <c r="L212" s="608"/>
      <c r="M212" s="608"/>
      <c r="N212" s="610"/>
      <c r="O212" s="611"/>
      <c r="P212" s="612"/>
      <c r="Q212" s="85"/>
      <c r="R212" s="85"/>
      <c r="S212" s="85"/>
      <c r="T212" s="85"/>
      <c r="U212" s="85"/>
      <c r="V212" s="461"/>
      <c r="W212" s="85"/>
      <c r="X212" s="85"/>
      <c r="Y212" s="85"/>
      <c r="Z212" s="85"/>
      <c r="AA212" s="85"/>
      <c r="AB212" s="603"/>
      <c r="AC212" s="85"/>
      <c r="AK212" s="85"/>
      <c r="AL212" s="85"/>
      <c r="AM212" s="85"/>
      <c r="AN212" s="85"/>
      <c r="AO212" s="85"/>
      <c r="AP212" s="85"/>
      <c r="AQ212" s="85"/>
    </row>
    <row r="213" customFormat="false" ht="12" hidden="false" customHeight="false" outlineLevel="0" collapsed="false">
      <c r="A213" s="85"/>
      <c r="B213" s="607"/>
      <c r="C213" s="85"/>
      <c r="D213" s="85"/>
      <c r="E213" s="85"/>
      <c r="F213" s="608"/>
      <c r="G213" s="608"/>
      <c r="H213" s="609"/>
      <c r="I213" s="608"/>
      <c r="J213" s="608"/>
      <c r="K213" s="608"/>
      <c r="L213" s="608"/>
      <c r="M213" s="608"/>
      <c r="N213" s="610"/>
      <c r="O213" s="611"/>
      <c r="P213" s="612"/>
      <c r="Q213" s="85"/>
      <c r="R213" s="85"/>
      <c r="S213" s="85"/>
      <c r="T213" s="85"/>
      <c r="U213" s="85"/>
      <c r="V213" s="461"/>
      <c r="W213" s="85"/>
      <c r="X213" s="85"/>
      <c r="Y213" s="85"/>
      <c r="Z213" s="85"/>
      <c r="AA213" s="85"/>
      <c r="AB213" s="603"/>
      <c r="AC213" s="85"/>
      <c r="AK213" s="85"/>
      <c r="AL213" s="85"/>
      <c r="AM213" s="85"/>
      <c r="AN213" s="85"/>
      <c r="AO213" s="85"/>
      <c r="AP213" s="85"/>
      <c r="AQ213" s="85"/>
    </row>
    <row r="214" customFormat="false" ht="12" hidden="false" customHeight="false" outlineLevel="0" collapsed="false">
      <c r="A214" s="85"/>
      <c r="B214" s="607"/>
      <c r="C214" s="85"/>
      <c r="D214" s="85"/>
      <c r="E214" s="85"/>
      <c r="F214" s="608"/>
      <c r="G214" s="608"/>
      <c r="H214" s="609"/>
      <c r="I214" s="608"/>
      <c r="J214" s="608"/>
      <c r="K214" s="608"/>
      <c r="L214" s="608"/>
      <c r="M214" s="608"/>
      <c r="N214" s="610"/>
      <c r="O214" s="611"/>
      <c r="P214" s="612"/>
      <c r="Q214" s="85"/>
      <c r="R214" s="85"/>
      <c r="S214" s="85"/>
      <c r="T214" s="85"/>
      <c r="U214" s="85"/>
      <c r="V214" s="461"/>
      <c r="W214" s="85"/>
      <c r="X214" s="85"/>
      <c r="Y214" s="85"/>
      <c r="Z214" s="85"/>
      <c r="AA214" s="85"/>
      <c r="AB214" s="603"/>
      <c r="AC214" s="85"/>
      <c r="AK214" s="85"/>
      <c r="AL214" s="85"/>
      <c r="AM214" s="85"/>
      <c r="AN214" s="85"/>
      <c r="AO214" s="85"/>
      <c r="AP214" s="85"/>
      <c r="AQ214" s="85"/>
    </row>
    <row r="215" customFormat="false" ht="12" hidden="false" customHeight="false" outlineLevel="0" collapsed="false">
      <c r="A215" s="85"/>
      <c r="B215" s="607"/>
      <c r="C215" s="85"/>
      <c r="D215" s="85"/>
      <c r="E215" s="85"/>
      <c r="F215" s="608"/>
      <c r="G215" s="608"/>
      <c r="H215" s="609"/>
      <c r="I215" s="608"/>
      <c r="J215" s="608"/>
      <c r="K215" s="608"/>
      <c r="L215" s="608"/>
      <c r="M215" s="608"/>
      <c r="N215" s="610"/>
      <c r="O215" s="611"/>
      <c r="P215" s="612"/>
      <c r="Q215" s="85"/>
      <c r="R215" s="85"/>
      <c r="S215" s="85"/>
      <c r="T215" s="85"/>
      <c r="U215" s="85"/>
      <c r="V215" s="461"/>
      <c r="W215" s="85"/>
      <c r="X215" s="85"/>
      <c r="Y215" s="85"/>
      <c r="Z215" s="85"/>
      <c r="AA215" s="85"/>
      <c r="AB215" s="603"/>
      <c r="AC215" s="85"/>
      <c r="AK215" s="85"/>
      <c r="AL215" s="85"/>
      <c r="AM215" s="85"/>
      <c r="AN215" s="85"/>
      <c r="AO215" s="85"/>
      <c r="AP215" s="85"/>
      <c r="AQ215" s="85"/>
    </row>
    <row r="216" customFormat="false" ht="12" hidden="false" customHeight="false" outlineLevel="0" collapsed="false">
      <c r="A216" s="85"/>
      <c r="B216" s="607"/>
      <c r="C216" s="85"/>
      <c r="D216" s="85"/>
      <c r="E216" s="85"/>
      <c r="F216" s="608"/>
      <c r="G216" s="608"/>
      <c r="H216" s="609"/>
      <c r="I216" s="608"/>
      <c r="J216" s="608"/>
      <c r="K216" s="608"/>
      <c r="L216" s="608"/>
      <c r="M216" s="608"/>
      <c r="N216" s="610"/>
      <c r="O216" s="611"/>
      <c r="P216" s="612"/>
      <c r="Q216" s="85"/>
      <c r="R216" s="85"/>
      <c r="S216" s="85"/>
      <c r="T216" s="85"/>
      <c r="U216" s="85"/>
      <c r="V216" s="461"/>
      <c r="W216" s="85"/>
      <c r="X216" s="85"/>
      <c r="Y216" s="85"/>
      <c r="Z216" s="85"/>
      <c r="AA216" s="85"/>
      <c r="AB216" s="603"/>
      <c r="AC216" s="85"/>
      <c r="AK216" s="85"/>
      <c r="AL216" s="85"/>
      <c r="AM216" s="85"/>
      <c r="AN216" s="85"/>
      <c r="AO216" s="85"/>
      <c r="AP216" s="85"/>
      <c r="AQ216" s="85"/>
    </row>
    <row r="217" customFormat="false" ht="12" hidden="false" customHeight="false" outlineLevel="0" collapsed="false">
      <c r="A217" s="85"/>
      <c r="B217" s="607"/>
      <c r="C217" s="85"/>
      <c r="D217" s="85"/>
      <c r="E217" s="85"/>
      <c r="F217" s="608"/>
      <c r="G217" s="608"/>
      <c r="H217" s="609"/>
      <c r="I217" s="608"/>
      <c r="J217" s="608"/>
      <c r="K217" s="608"/>
      <c r="L217" s="608"/>
      <c r="M217" s="608"/>
      <c r="N217" s="610"/>
      <c r="O217" s="611"/>
      <c r="P217" s="612"/>
      <c r="Q217" s="85"/>
      <c r="R217" s="85"/>
      <c r="S217" s="85"/>
      <c r="T217" s="85"/>
      <c r="U217" s="85"/>
      <c r="V217" s="461"/>
      <c r="W217" s="85"/>
      <c r="X217" s="85"/>
      <c r="Y217" s="85"/>
      <c r="Z217" s="85"/>
      <c r="AA217" s="85"/>
      <c r="AB217" s="603"/>
      <c r="AC217" s="85"/>
      <c r="AK217" s="85"/>
      <c r="AL217" s="85"/>
      <c r="AM217" s="85"/>
      <c r="AN217" s="85"/>
      <c r="AO217" s="85"/>
      <c r="AP217" s="85"/>
      <c r="AQ217" s="85"/>
    </row>
    <row r="218" customFormat="false" ht="12" hidden="false" customHeight="false" outlineLevel="0" collapsed="false">
      <c r="A218" s="85"/>
      <c r="B218" s="607"/>
      <c r="C218" s="85"/>
      <c r="D218" s="85"/>
      <c r="E218" s="85"/>
      <c r="F218" s="608"/>
      <c r="G218" s="608"/>
      <c r="H218" s="609"/>
      <c r="I218" s="608"/>
      <c r="J218" s="608"/>
      <c r="K218" s="608"/>
      <c r="L218" s="608"/>
      <c r="M218" s="608"/>
      <c r="N218" s="610"/>
      <c r="O218" s="611"/>
      <c r="P218" s="612"/>
      <c r="Q218" s="85"/>
      <c r="R218" s="85"/>
      <c r="S218" s="85"/>
      <c r="T218" s="85"/>
      <c r="U218" s="85"/>
      <c r="V218" s="461"/>
      <c r="W218" s="85"/>
      <c r="X218" s="85"/>
      <c r="Y218" s="85"/>
      <c r="Z218" s="85"/>
      <c r="AA218" s="85"/>
      <c r="AB218" s="603"/>
      <c r="AC218" s="85"/>
      <c r="AK218" s="85"/>
      <c r="AL218" s="85"/>
      <c r="AM218" s="85"/>
      <c r="AN218" s="85"/>
      <c r="AO218" s="85"/>
      <c r="AP218" s="85"/>
      <c r="AQ218" s="85"/>
    </row>
    <row r="219" customFormat="false" ht="12" hidden="false" customHeight="false" outlineLevel="0" collapsed="false">
      <c r="A219" s="85"/>
      <c r="B219" s="607"/>
      <c r="C219" s="85"/>
      <c r="D219" s="85"/>
      <c r="E219" s="85"/>
      <c r="F219" s="608"/>
      <c r="G219" s="608"/>
      <c r="H219" s="609"/>
      <c r="I219" s="608"/>
      <c r="J219" s="608"/>
      <c r="K219" s="608"/>
      <c r="L219" s="608"/>
      <c r="M219" s="608"/>
      <c r="N219" s="610"/>
      <c r="O219" s="611"/>
      <c r="P219" s="612"/>
      <c r="Q219" s="85"/>
      <c r="R219" s="85"/>
      <c r="S219" s="85"/>
      <c r="T219" s="85"/>
      <c r="U219" s="85"/>
      <c r="V219" s="461"/>
      <c r="W219" s="85"/>
      <c r="X219" s="85"/>
      <c r="Y219" s="85"/>
      <c r="Z219" s="85"/>
      <c r="AA219" s="85"/>
      <c r="AB219" s="603"/>
      <c r="AC219" s="85"/>
      <c r="AK219" s="85"/>
      <c r="AL219" s="85"/>
      <c r="AM219" s="85"/>
      <c r="AN219" s="85"/>
      <c r="AO219" s="85"/>
      <c r="AP219" s="85"/>
      <c r="AQ219" s="85"/>
    </row>
    <row r="220" customFormat="false" ht="12" hidden="false" customHeight="false" outlineLevel="0" collapsed="false">
      <c r="A220" s="85"/>
      <c r="B220" s="607"/>
      <c r="C220" s="85"/>
      <c r="D220" s="85"/>
      <c r="E220" s="85"/>
      <c r="F220" s="608"/>
      <c r="G220" s="608"/>
      <c r="H220" s="609"/>
      <c r="I220" s="608"/>
      <c r="J220" s="608"/>
      <c r="K220" s="608"/>
      <c r="L220" s="608"/>
      <c r="M220" s="608"/>
      <c r="N220" s="610"/>
      <c r="O220" s="611"/>
      <c r="P220" s="612"/>
      <c r="Q220" s="85"/>
      <c r="R220" s="85"/>
      <c r="S220" s="85"/>
      <c r="T220" s="85"/>
      <c r="U220" s="85"/>
      <c r="V220" s="461"/>
      <c r="W220" s="85"/>
      <c r="X220" s="85"/>
      <c r="Y220" s="85"/>
      <c r="Z220" s="85"/>
      <c r="AA220" s="85"/>
      <c r="AB220" s="603"/>
      <c r="AC220" s="85"/>
      <c r="AK220" s="85"/>
      <c r="AL220" s="85"/>
      <c r="AM220" s="85"/>
      <c r="AN220" s="85"/>
      <c r="AO220" s="85"/>
      <c r="AP220" s="85"/>
      <c r="AQ220" s="85"/>
    </row>
    <row r="221" customFormat="false" ht="12" hidden="false" customHeight="false" outlineLevel="0" collapsed="false">
      <c r="A221" s="85"/>
      <c r="B221" s="607"/>
      <c r="C221" s="85"/>
      <c r="D221" s="85"/>
      <c r="E221" s="85"/>
      <c r="F221" s="608"/>
      <c r="G221" s="608"/>
      <c r="H221" s="609"/>
      <c r="I221" s="608"/>
      <c r="J221" s="608"/>
      <c r="K221" s="608"/>
      <c r="L221" s="608"/>
      <c r="M221" s="608"/>
      <c r="N221" s="610"/>
      <c r="O221" s="611"/>
      <c r="P221" s="612"/>
      <c r="Q221" s="85"/>
      <c r="R221" s="85"/>
      <c r="S221" s="85"/>
      <c r="T221" s="85"/>
      <c r="U221" s="85"/>
      <c r="V221" s="461"/>
      <c r="W221" s="85"/>
      <c r="X221" s="85"/>
      <c r="Y221" s="85"/>
      <c r="Z221" s="85"/>
      <c r="AA221" s="85"/>
      <c r="AB221" s="603"/>
      <c r="AC221" s="85"/>
      <c r="AK221" s="85"/>
      <c r="AL221" s="85"/>
      <c r="AM221" s="85"/>
      <c r="AN221" s="85"/>
      <c r="AO221" s="85"/>
      <c r="AP221" s="85"/>
      <c r="AQ221" s="85"/>
    </row>
    <row r="222" customFormat="false" ht="12" hidden="false" customHeight="false" outlineLevel="0" collapsed="false">
      <c r="A222" s="85"/>
      <c r="B222" s="607"/>
      <c r="C222" s="85"/>
      <c r="D222" s="85"/>
      <c r="E222" s="85"/>
      <c r="F222" s="608"/>
      <c r="G222" s="608"/>
      <c r="H222" s="609"/>
      <c r="I222" s="608"/>
      <c r="J222" s="608"/>
      <c r="K222" s="608"/>
      <c r="L222" s="608"/>
      <c r="M222" s="608"/>
      <c r="N222" s="610"/>
      <c r="O222" s="611"/>
      <c r="P222" s="612"/>
      <c r="Q222" s="85"/>
      <c r="R222" s="85"/>
      <c r="S222" s="85"/>
      <c r="T222" s="85"/>
      <c r="U222" s="85"/>
      <c r="V222" s="461"/>
      <c r="W222" s="85"/>
      <c r="X222" s="85"/>
      <c r="Y222" s="85"/>
      <c r="Z222" s="85"/>
      <c r="AA222" s="85"/>
      <c r="AB222" s="603"/>
      <c r="AC222" s="85"/>
      <c r="AK222" s="85"/>
      <c r="AL222" s="85"/>
      <c r="AM222" s="85"/>
      <c r="AN222" s="85"/>
      <c r="AO222" s="85"/>
      <c r="AP222" s="85"/>
      <c r="AQ222" s="85"/>
    </row>
    <row r="223" customFormat="false" ht="12" hidden="false" customHeight="false" outlineLevel="0" collapsed="false">
      <c r="A223" s="85"/>
      <c r="B223" s="607"/>
      <c r="C223" s="85"/>
      <c r="D223" s="85"/>
      <c r="E223" s="85"/>
      <c r="F223" s="608"/>
      <c r="G223" s="608"/>
      <c r="H223" s="609"/>
      <c r="I223" s="608"/>
      <c r="J223" s="608"/>
      <c r="K223" s="608"/>
      <c r="L223" s="608"/>
      <c r="M223" s="608"/>
      <c r="N223" s="610"/>
      <c r="O223" s="611"/>
      <c r="P223" s="612"/>
      <c r="Q223" s="85"/>
      <c r="R223" s="85"/>
      <c r="S223" s="85"/>
      <c r="T223" s="85"/>
      <c r="U223" s="85"/>
      <c r="V223" s="461"/>
      <c r="W223" s="85"/>
      <c r="X223" s="85"/>
      <c r="Y223" s="85"/>
      <c r="Z223" s="85"/>
      <c r="AA223" s="85"/>
      <c r="AB223" s="603"/>
      <c r="AC223" s="85"/>
      <c r="AK223" s="85"/>
      <c r="AL223" s="85"/>
      <c r="AM223" s="85"/>
      <c r="AN223" s="85"/>
      <c r="AO223" s="85"/>
      <c r="AP223" s="85"/>
      <c r="AQ223" s="85"/>
    </row>
    <row r="224" customFormat="false" ht="12" hidden="false" customHeight="false" outlineLevel="0" collapsed="false">
      <c r="A224" s="85"/>
      <c r="B224" s="607"/>
      <c r="C224" s="85"/>
      <c r="D224" s="85"/>
      <c r="E224" s="85"/>
      <c r="F224" s="608"/>
      <c r="G224" s="608"/>
      <c r="H224" s="609"/>
      <c r="I224" s="608"/>
      <c r="J224" s="608"/>
      <c r="K224" s="608"/>
      <c r="L224" s="608"/>
      <c r="M224" s="608"/>
      <c r="N224" s="610"/>
      <c r="O224" s="611"/>
      <c r="P224" s="612"/>
      <c r="Q224" s="85"/>
      <c r="R224" s="85"/>
      <c r="S224" s="85"/>
      <c r="T224" s="85"/>
      <c r="U224" s="85"/>
      <c r="V224" s="461"/>
      <c r="W224" s="85"/>
      <c r="X224" s="85"/>
      <c r="Y224" s="85"/>
      <c r="Z224" s="85"/>
      <c r="AA224" s="85"/>
      <c r="AB224" s="603"/>
      <c r="AC224" s="85"/>
      <c r="AK224" s="85"/>
      <c r="AL224" s="85"/>
      <c r="AM224" s="85"/>
      <c r="AN224" s="85"/>
      <c r="AO224" s="85"/>
      <c r="AP224" s="85"/>
      <c r="AQ224" s="85"/>
    </row>
    <row r="225" customFormat="false" ht="12" hidden="false" customHeight="false" outlineLevel="0" collapsed="false">
      <c r="A225" s="85"/>
      <c r="B225" s="607"/>
      <c r="C225" s="85"/>
      <c r="D225" s="85"/>
      <c r="E225" s="85"/>
      <c r="F225" s="608"/>
      <c r="G225" s="608"/>
      <c r="H225" s="609"/>
      <c r="I225" s="608"/>
      <c r="J225" s="608"/>
      <c r="K225" s="608"/>
      <c r="L225" s="608"/>
      <c r="M225" s="608"/>
      <c r="N225" s="610"/>
      <c r="O225" s="611"/>
      <c r="P225" s="612"/>
      <c r="Q225" s="85"/>
      <c r="R225" s="85"/>
      <c r="S225" s="85"/>
      <c r="T225" s="85"/>
      <c r="U225" s="85"/>
      <c r="V225" s="461"/>
      <c r="W225" s="85"/>
      <c r="X225" s="85"/>
      <c r="Y225" s="85"/>
      <c r="Z225" s="85"/>
      <c r="AA225" s="85"/>
      <c r="AB225" s="603"/>
      <c r="AC225" s="85"/>
      <c r="AK225" s="85"/>
      <c r="AL225" s="85"/>
      <c r="AM225" s="85"/>
      <c r="AN225" s="85"/>
      <c r="AO225" s="85"/>
      <c r="AP225" s="85"/>
      <c r="AQ225" s="85"/>
    </row>
    <row r="226" customFormat="false" ht="12" hidden="false" customHeight="false" outlineLevel="0" collapsed="false">
      <c r="A226" s="85"/>
      <c r="B226" s="607"/>
      <c r="C226" s="85"/>
      <c r="D226" s="85"/>
      <c r="E226" s="85"/>
      <c r="F226" s="608"/>
      <c r="G226" s="608"/>
      <c r="H226" s="609"/>
      <c r="I226" s="608"/>
      <c r="J226" s="608"/>
      <c r="K226" s="608"/>
      <c r="L226" s="608"/>
      <c r="M226" s="608"/>
      <c r="N226" s="610"/>
      <c r="O226" s="611"/>
      <c r="P226" s="612"/>
      <c r="Q226" s="85"/>
      <c r="R226" s="85"/>
      <c r="S226" s="85"/>
      <c r="T226" s="85"/>
      <c r="U226" s="85"/>
      <c r="V226" s="461"/>
      <c r="W226" s="85"/>
      <c r="X226" s="85"/>
      <c r="Y226" s="85"/>
      <c r="Z226" s="85"/>
      <c r="AA226" s="85"/>
      <c r="AB226" s="603"/>
      <c r="AC226" s="85"/>
      <c r="AK226" s="85"/>
      <c r="AL226" s="85"/>
      <c r="AM226" s="85"/>
      <c r="AN226" s="85"/>
      <c r="AO226" s="85"/>
      <c r="AP226" s="85"/>
      <c r="AQ226" s="85"/>
    </row>
    <row r="227" customFormat="false" ht="12" hidden="false" customHeight="false" outlineLevel="0" collapsed="false">
      <c r="A227" s="85"/>
      <c r="B227" s="607"/>
      <c r="C227" s="85"/>
      <c r="D227" s="85"/>
      <c r="E227" s="85"/>
      <c r="F227" s="608"/>
      <c r="G227" s="608"/>
      <c r="H227" s="609"/>
      <c r="I227" s="608"/>
      <c r="J227" s="608"/>
      <c r="K227" s="608"/>
      <c r="L227" s="608"/>
      <c r="M227" s="608"/>
      <c r="N227" s="610"/>
      <c r="O227" s="611"/>
      <c r="P227" s="612"/>
      <c r="Q227" s="85"/>
      <c r="R227" s="85"/>
      <c r="S227" s="85"/>
      <c r="T227" s="85"/>
      <c r="U227" s="85"/>
      <c r="V227" s="461"/>
      <c r="W227" s="85"/>
      <c r="X227" s="85"/>
      <c r="Y227" s="85"/>
      <c r="Z227" s="85"/>
      <c r="AA227" s="85"/>
      <c r="AB227" s="603"/>
      <c r="AC227" s="85"/>
      <c r="AK227" s="85"/>
      <c r="AL227" s="85"/>
      <c r="AM227" s="85"/>
      <c r="AN227" s="85"/>
      <c r="AO227" s="85"/>
      <c r="AP227" s="85"/>
      <c r="AQ227" s="85"/>
    </row>
    <row r="228" customFormat="false" ht="12" hidden="false" customHeight="false" outlineLevel="0" collapsed="false">
      <c r="A228" s="85"/>
      <c r="B228" s="607"/>
      <c r="C228" s="85"/>
      <c r="D228" s="85"/>
      <c r="E228" s="85"/>
      <c r="F228" s="608"/>
      <c r="G228" s="608"/>
      <c r="H228" s="609"/>
      <c r="I228" s="608"/>
      <c r="J228" s="608"/>
      <c r="K228" s="608"/>
      <c r="L228" s="608"/>
      <c r="M228" s="608"/>
      <c r="N228" s="610"/>
      <c r="O228" s="611"/>
      <c r="P228" s="612"/>
      <c r="Q228" s="85"/>
      <c r="R228" s="85"/>
      <c r="S228" s="85"/>
      <c r="T228" s="85"/>
      <c r="U228" s="85"/>
      <c r="V228" s="461"/>
      <c r="W228" s="85"/>
      <c r="X228" s="85"/>
      <c r="Y228" s="85"/>
      <c r="Z228" s="85"/>
      <c r="AA228" s="85"/>
      <c r="AB228" s="603"/>
      <c r="AC228" s="85"/>
      <c r="AK228" s="85"/>
      <c r="AL228" s="85"/>
      <c r="AM228" s="85"/>
      <c r="AN228" s="85"/>
      <c r="AO228" s="85"/>
      <c r="AP228" s="85"/>
      <c r="AQ228" s="85"/>
    </row>
    <row r="229" customFormat="false" ht="12" hidden="false" customHeight="false" outlineLevel="0" collapsed="false">
      <c r="A229" s="85"/>
      <c r="B229" s="607"/>
      <c r="C229" s="85"/>
      <c r="D229" s="85"/>
      <c r="E229" s="85"/>
      <c r="F229" s="608"/>
      <c r="G229" s="608"/>
      <c r="H229" s="609"/>
      <c r="I229" s="608"/>
      <c r="J229" s="608"/>
      <c r="K229" s="608"/>
      <c r="L229" s="608"/>
      <c r="M229" s="608"/>
      <c r="N229" s="610"/>
      <c r="O229" s="611"/>
      <c r="P229" s="612"/>
      <c r="Q229" s="85"/>
      <c r="R229" s="85"/>
      <c r="S229" s="85"/>
      <c r="T229" s="85"/>
      <c r="U229" s="85"/>
      <c r="V229" s="461"/>
      <c r="W229" s="85"/>
      <c r="X229" s="85"/>
      <c r="Y229" s="85"/>
      <c r="Z229" s="85"/>
      <c r="AA229" s="85"/>
      <c r="AB229" s="603"/>
      <c r="AC229" s="85"/>
      <c r="AK229" s="85"/>
      <c r="AL229" s="85"/>
      <c r="AM229" s="85"/>
      <c r="AN229" s="85"/>
      <c r="AO229" s="85"/>
      <c r="AP229" s="85"/>
      <c r="AQ229" s="85"/>
    </row>
    <row r="230" customFormat="false" ht="12" hidden="false" customHeight="false" outlineLevel="0" collapsed="false">
      <c r="A230" s="85"/>
      <c r="B230" s="607"/>
      <c r="C230" s="85"/>
      <c r="D230" s="85"/>
      <c r="E230" s="85"/>
      <c r="F230" s="608"/>
      <c r="G230" s="608"/>
      <c r="H230" s="609"/>
      <c r="I230" s="608"/>
      <c r="J230" s="608"/>
      <c r="K230" s="608"/>
      <c r="L230" s="608"/>
      <c r="M230" s="608"/>
      <c r="N230" s="610"/>
      <c r="O230" s="611"/>
      <c r="P230" s="612"/>
      <c r="Q230" s="85"/>
      <c r="R230" s="85"/>
      <c r="S230" s="85"/>
      <c r="T230" s="85"/>
      <c r="U230" s="85"/>
      <c r="V230" s="461"/>
      <c r="W230" s="85"/>
      <c r="X230" s="85"/>
      <c r="Y230" s="85"/>
      <c r="Z230" s="85"/>
      <c r="AA230" s="85"/>
      <c r="AB230" s="603"/>
      <c r="AC230" s="85"/>
      <c r="AK230" s="85"/>
      <c r="AL230" s="85"/>
      <c r="AM230" s="85"/>
      <c r="AN230" s="85"/>
      <c r="AO230" s="85"/>
      <c r="AP230" s="85"/>
      <c r="AQ230" s="85"/>
    </row>
    <row r="231" customFormat="false" ht="12" hidden="false" customHeight="false" outlineLevel="0" collapsed="false">
      <c r="A231" s="85"/>
      <c r="B231" s="607"/>
      <c r="C231" s="85"/>
      <c r="D231" s="85"/>
      <c r="E231" s="85"/>
      <c r="F231" s="608"/>
      <c r="G231" s="608"/>
      <c r="H231" s="609"/>
      <c r="I231" s="608"/>
      <c r="J231" s="608"/>
      <c r="K231" s="608"/>
      <c r="L231" s="608"/>
      <c r="M231" s="608"/>
      <c r="N231" s="610"/>
      <c r="O231" s="611"/>
      <c r="P231" s="612"/>
      <c r="Q231" s="85"/>
      <c r="R231" s="85"/>
      <c r="S231" s="85"/>
      <c r="T231" s="85"/>
      <c r="U231" s="85"/>
      <c r="V231" s="461"/>
      <c r="W231" s="85"/>
      <c r="X231" s="85"/>
      <c r="Y231" s="85"/>
      <c r="Z231" s="85"/>
      <c r="AA231" s="85"/>
      <c r="AB231" s="603"/>
      <c r="AC231" s="85"/>
      <c r="AK231" s="85"/>
      <c r="AL231" s="85"/>
      <c r="AM231" s="85"/>
      <c r="AN231" s="85"/>
      <c r="AO231" s="85"/>
      <c r="AP231" s="85"/>
      <c r="AQ231" s="85"/>
    </row>
    <row r="232" customFormat="false" ht="12" hidden="false" customHeight="false" outlineLevel="0" collapsed="false">
      <c r="A232" s="85"/>
      <c r="B232" s="607"/>
      <c r="C232" s="85"/>
      <c r="D232" s="85"/>
      <c r="E232" s="85"/>
      <c r="F232" s="608"/>
      <c r="G232" s="608"/>
      <c r="H232" s="609"/>
      <c r="I232" s="608"/>
      <c r="J232" s="608"/>
      <c r="K232" s="608"/>
      <c r="L232" s="608"/>
      <c r="M232" s="608"/>
      <c r="N232" s="610"/>
      <c r="O232" s="611"/>
      <c r="P232" s="612"/>
      <c r="Q232" s="85"/>
      <c r="R232" s="85"/>
      <c r="S232" s="85"/>
      <c r="T232" s="85"/>
      <c r="U232" s="85"/>
      <c r="V232" s="461"/>
      <c r="W232" s="85"/>
      <c r="X232" s="85"/>
      <c r="Y232" s="85"/>
      <c r="Z232" s="85"/>
      <c r="AA232" s="85"/>
      <c r="AB232" s="603"/>
      <c r="AC232" s="85"/>
      <c r="AK232" s="85"/>
      <c r="AL232" s="85"/>
      <c r="AM232" s="85"/>
      <c r="AN232" s="85"/>
      <c r="AO232" s="85"/>
      <c r="AP232" s="85"/>
      <c r="AQ232" s="85"/>
    </row>
    <row r="233" customFormat="false" ht="12" hidden="false" customHeight="false" outlineLevel="0" collapsed="false">
      <c r="A233" s="85"/>
      <c r="B233" s="607"/>
      <c r="C233" s="85"/>
      <c r="D233" s="85"/>
      <c r="E233" s="85"/>
      <c r="F233" s="608"/>
      <c r="G233" s="608"/>
      <c r="H233" s="609"/>
      <c r="I233" s="608"/>
      <c r="J233" s="608"/>
      <c r="K233" s="608"/>
      <c r="L233" s="608"/>
      <c r="M233" s="608"/>
      <c r="N233" s="610"/>
      <c r="O233" s="611"/>
      <c r="P233" s="612"/>
      <c r="Q233" s="85"/>
      <c r="R233" s="85"/>
      <c r="S233" s="85"/>
      <c r="T233" s="85"/>
      <c r="U233" s="85"/>
      <c r="V233" s="461"/>
      <c r="W233" s="85"/>
      <c r="X233" s="85"/>
      <c r="Y233" s="85"/>
      <c r="Z233" s="85"/>
      <c r="AA233" s="85"/>
      <c r="AB233" s="603"/>
      <c r="AC233" s="85"/>
      <c r="AK233" s="85"/>
      <c r="AL233" s="85"/>
      <c r="AM233" s="85"/>
      <c r="AN233" s="85"/>
      <c r="AO233" s="85"/>
      <c r="AP233" s="85"/>
      <c r="AQ233" s="85"/>
    </row>
    <row r="234" customFormat="false" ht="12" hidden="false" customHeight="false" outlineLevel="0" collapsed="false">
      <c r="A234" s="85"/>
      <c r="B234" s="607"/>
      <c r="C234" s="85"/>
      <c r="D234" s="85"/>
      <c r="E234" s="85"/>
      <c r="F234" s="608"/>
      <c r="G234" s="608"/>
      <c r="H234" s="609"/>
      <c r="I234" s="608"/>
      <c r="J234" s="608"/>
      <c r="K234" s="608"/>
      <c r="L234" s="608"/>
      <c r="M234" s="608"/>
      <c r="N234" s="610"/>
      <c r="O234" s="611"/>
      <c r="P234" s="612"/>
      <c r="Q234" s="85"/>
      <c r="R234" s="85"/>
      <c r="S234" s="85"/>
      <c r="T234" s="85"/>
      <c r="U234" s="85"/>
      <c r="V234" s="461"/>
      <c r="W234" s="85"/>
      <c r="X234" s="85"/>
      <c r="Y234" s="85"/>
      <c r="Z234" s="85"/>
      <c r="AA234" s="85"/>
      <c r="AB234" s="603"/>
      <c r="AC234" s="85"/>
      <c r="AK234" s="85"/>
      <c r="AL234" s="85"/>
      <c r="AM234" s="85"/>
      <c r="AN234" s="85"/>
      <c r="AO234" s="85"/>
      <c r="AP234" s="85"/>
      <c r="AQ234" s="85"/>
    </row>
    <row r="235" customFormat="false" ht="12" hidden="false" customHeight="false" outlineLevel="0" collapsed="false">
      <c r="A235" s="85"/>
      <c r="B235" s="607"/>
      <c r="C235" s="85"/>
      <c r="D235" s="85"/>
      <c r="E235" s="85"/>
      <c r="F235" s="608"/>
      <c r="G235" s="608"/>
      <c r="H235" s="609"/>
      <c r="I235" s="608"/>
      <c r="J235" s="608"/>
      <c r="K235" s="608"/>
      <c r="L235" s="608"/>
      <c r="M235" s="608"/>
      <c r="N235" s="610"/>
      <c r="O235" s="611"/>
      <c r="P235" s="612"/>
      <c r="Q235" s="85"/>
      <c r="R235" s="85"/>
      <c r="S235" s="85"/>
      <c r="T235" s="85"/>
      <c r="U235" s="85"/>
      <c r="V235" s="461"/>
      <c r="W235" s="85"/>
      <c r="X235" s="85"/>
      <c r="Y235" s="85"/>
      <c r="Z235" s="85"/>
      <c r="AA235" s="85"/>
      <c r="AB235" s="603"/>
      <c r="AC235" s="85"/>
      <c r="AK235" s="85"/>
      <c r="AL235" s="85"/>
      <c r="AM235" s="85"/>
      <c r="AN235" s="85"/>
      <c r="AO235" s="85"/>
      <c r="AP235" s="85"/>
      <c r="AQ235" s="85"/>
    </row>
    <row r="236" customFormat="false" ht="12" hidden="false" customHeight="false" outlineLevel="0" collapsed="false">
      <c r="A236" s="85"/>
      <c r="B236" s="607"/>
      <c r="C236" s="85"/>
      <c r="D236" s="85"/>
      <c r="E236" s="85"/>
      <c r="F236" s="608"/>
      <c r="G236" s="608"/>
      <c r="H236" s="609"/>
      <c r="I236" s="608"/>
      <c r="J236" s="608"/>
      <c r="K236" s="608"/>
      <c r="L236" s="608"/>
      <c r="M236" s="608"/>
      <c r="N236" s="610"/>
      <c r="O236" s="611"/>
      <c r="P236" s="612"/>
      <c r="Q236" s="85"/>
      <c r="R236" s="85"/>
      <c r="S236" s="85"/>
      <c r="T236" s="85"/>
      <c r="U236" s="85"/>
      <c r="V236" s="461"/>
      <c r="W236" s="85"/>
      <c r="X236" s="85"/>
      <c r="Y236" s="85"/>
      <c r="Z236" s="85"/>
      <c r="AA236" s="85"/>
      <c r="AB236" s="603"/>
      <c r="AC236" s="85"/>
      <c r="AK236" s="85"/>
      <c r="AL236" s="85"/>
      <c r="AM236" s="85"/>
      <c r="AN236" s="85"/>
      <c r="AO236" s="85"/>
      <c r="AP236" s="85"/>
      <c r="AQ236" s="85"/>
    </row>
    <row r="237" customFormat="false" ht="12" hidden="false" customHeight="false" outlineLevel="0" collapsed="false">
      <c r="A237" s="85"/>
      <c r="B237" s="607"/>
      <c r="C237" s="85"/>
      <c r="D237" s="85"/>
      <c r="E237" s="85"/>
      <c r="F237" s="608"/>
      <c r="G237" s="608"/>
      <c r="H237" s="609"/>
      <c r="I237" s="608"/>
      <c r="J237" s="608"/>
      <c r="K237" s="608"/>
      <c r="L237" s="608"/>
      <c r="M237" s="608"/>
      <c r="N237" s="610"/>
      <c r="O237" s="611"/>
      <c r="P237" s="612"/>
      <c r="Q237" s="85"/>
      <c r="R237" s="85"/>
      <c r="S237" s="85"/>
      <c r="T237" s="85"/>
      <c r="U237" s="85"/>
      <c r="V237" s="461"/>
      <c r="W237" s="85"/>
      <c r="X237" s="85"/>
      <c r="Y237" s="85"/>
      <c r="Z237" s="85"/>
      <c r="AA237" s="85"/>
      <c r="AB237" s="603"/>
      <c r="AC237" s="85"/>
      <c r="AK237" s="85"/>
      <c r="AL237" s="85"/>
      <c r="AM237" s="85"/>
      <c r="AN237" s="85"/>
      <c r="AO237" s="85"/>
      <c r="AP237" s="85"/>
      <c r="AQ237" s="85"/>
    </row>
    <row r="238" customFormat="false" ht="12" hidden="false" customHeight="false" outlineLevel="0" collapsed="false">
      <c r="A238" s="85"/>
      <c r="B238" s="607"/>
      <c r="C238" s="85"/>
      <c r="D238" s="85"/>
      <c r="E238" s="85"/>
      <c r="F238" s="608"/>
      <c r="G238" s="608"/>
      <c r="H238" s="609"/>
      <c r="I238" s="608"/>
      <c r="J238" s="608"/>
      <c r="K238" s="608"/>
      <c r="L238" s="608"/>
      <c r="M238" s="608"/>
      <c r="N238" s="610"/>
      <c r="O238" s="611"/>
      <c r="P238" s="612"/>
      <c r="Q238" s="85"/>
      <c r="R238" s="85"/>
      <c r="S238" s="85"/>
      <c r="T238" s="85"/>
      <c r="U238" s="85"/>
      <c r="V238" s="461"/>
      <c r="W238" s="85"/>
      <c r="X238" s="85"/>
      <c r="Y238" s="85"/>
      <c r="Z238" s="85"/>
      <c r="AA238" s="85"/>
      <c r="AB238" s="603"/>
      <c r="AC238" s="85"/>
      <c r="AK238" s="85"/>
      <c r="AL238" s="85"/>
      <c r="AM238" s="85"/>
      <c r="AN238" s="85"/>
      <c r="AO238" s="85"/>
      <c r="AP238" s="85"/>
      <c r="AQ238" s="85"/>
    </row>
    <row r="239" customFormat="false" ht="12" hidden="false" customHeight="false" outlineLevel="0" collapsed="false">
      <c r="A239" s="85"/>
      <c r="B239" s="607"/>
      <c r="C239" s="85"/>
      <c r="D239" s="85"/>
      <c r="E239" s="85"/>
      <c r="F239" s="608"/>
      <c r="G239" s="608"/>
      <c r="H239" s="609"/>
      <c r="I239" s="608"/>
      <c r="J239" s="608"/>
      <c r="K239" s="608"/>
      <c r="L239" s="608"/>
      <c r="M239" s="608"/>
      <c r="N239" s="610"/>
      <c r="O239" s="611"/>
      <c r="P239" s="612"/>
      <c r="Q239" s="85"/>
      <c r="R239" s="85"/>
      <c r="S239" s="85"/>
      <c r="T239" s="85"/>
      <c r="U239" s="85"/>
      <c r="V239" s="461"/>
      <c r="W239" s="85"/>
      <c r="X239" s="85"/>
      <c r="Y239" s="85"/>
      <c r="Z239" s="85"/>
      <c r="AA239" s="85"/>
      <c r="AB239" s="603"/>
      <c r="AC239" s="85"/>
      <c r="AK239" s="85"/>
      <c r="AL239" s="85"/>
      <c r="AM239" s="85"/>
      <c r="AN239" s="85"/>
      <c r="AO239" s="85"/>
      <c r="AP239" s="85"/>
      <c r="AQ239" s="85"/>
    </row>
    <row r="240" customFormat="false" ht="12" hidden="false" customHeight="false" outlineLevel="0" collapsed="false">
      <c r="A240" s="85"/>
      <c r="B240" s="607"/>
      <c r="C240" s="85"/>
      <c r="D240" s="85"/>
      <c r="E240" s="85"/>
      <c r="F240" s="608"/>
      <c r="G240" s="608"/>
      <c r="H240" s="609"/>
      <c r="I240" s="608"/>
      <c r="J240" s="608"/>
      <c r="K240" s="608"/>
      <c r="L240" s="608"/>
      <c r="M240" s="608"/>
      <c r="N240" s="610"/>
      <c r="O240" s="611"/>
      <c r="P240" s="612"/>
      <c r="Q240" s="85"/>
      <c r="R240" s="85"/>
      <c r="S240" s="85"/>
      <c r="T240" s="85"/>
      <c r="U240" s="85"/>
      <c r="V240" s="461"/>
      <c r="W240" s="85"/>
      <c r="X240" s="85"/>
      <c r="Y240" s="85"/>
      <c r="Z240" s="85"/>
      <c r="AA240" s="85"/>
      <c r="AB240" s="603"/>
      <c r="AC240" s="85"/>
      <c r="AK240" s="85"/>
      <c r="AL240" s="85"/>
      <c r="AM240" s="85"/>
      <c r="AN240" s="85"/>
      <c r="AO240" s="85"/>
      <c r="AP240" s="85"/>
      <c r="AQ240" s="85"/>
    </row>
    <row r="241" customFormat="false" ht="12" hidden="false" customHeight="false" outlineLevel="0" collapsed="false">
      <c r="A241" s="85"/>
      <c r="B241" s="607"/>
      <c r="C241" s="85"/>
      <c r="D241" s="85"/>
      <c r="E241" s="85"/>
      <c r="F241" s="608"/>
      <c r="G241" s="608"/>
      <c r="H241" s="609"/>
      <c r="I241" s="608"/>
      <c r="J241" s="608"/>
      <c r="K241" s="608"/>
      <c r="L241" s="608"/>
      <c r="M241" s="608"/>
      <c r="N241" s="610"/>
      <c r="O241" s="611"/>
      <c r="P241" s="612"/>
      <c r="Q241" s="85"/>
      <c r="R241" s="85"/>
      <c r="S241" s="85"/>
      <c r="T241" s="85"/>
      <c r="U241" s="85"/>
      <c r="V241" s="461"/>
      <c r="W241" s="85"/>
      <c r="X241" s="85"/>
      <c r="Y241" s="85"/>
      <c r="Z241" s="85"/>
      <c r="AA241" s="85"/>
      <c r="AB241" s="603"/>
      <c r="AC241" s="85"/>
      <c r="AK241" s="85"/>
      <c r="AL241" s="85"/>
      <c r="AM241" s="85"/>
      <c r="AN241" s="85"/>
      <c r="AO241" s="85"/>
      <c r="AP241" s="85"/>
      <c r="AQ241" s="85"/>
    </row>
    <row r="242" customFormat="false" ht="12" hidden="false" customHeight="false" outlineLevel="0" collapsed="false">
      <c r="A242" s="85"/>
      <c r="B242" s="607"/>
      <c r="C242" s="85"/>
      <c r="D242" s="85"/>
      <c r="E242" s="85"/>
      <c r="F242" s="608"/>
      <c r="G242" s="608"/>
      <c r="H242" s="609"/>
      <c r="I242" s="608"/>
      <c r="J242" s="608"/>
      <c r="K242" s="608"/>
      <c r="L242" s="608"/>
      <c r="M242" s="608"/>
      <c r="N242" s="610"/>
      <c r="O242" s="611"/>
      <c r="P242" s="612"/>
      <c r="Q242" s="85"/>
      <c r="R242" s="85"/>
      <c r="S242" s="85"/>
      <c r="T242" s="85"/>
      <c r="U242" s="85"/>
      <c r="V242" s="461"/>
      <c r="W242" s="85"/>
      <c r="X242" s="85"/>
      <c r="Y242" s="85"/>
      <c r="Z242" s="85"/>
      <c r="AA242" s="85"/>
      <c r="AB242" s="603"/>
      <c r="AC242" s="85"/>
      <c r="AK242" s="85"/>
      <c r="AL242" s="85"/>
      <c r="AM242" s="85"/>
      <c r="AN242" s="85"/>
      <c r="AO242" s="85"/>
      <c r="AP242" s="85"/>
      <c r="AQ242" s="85"/>
    </row>
    <row r="243" customFormat="false" ht="12" hidden="false" customHeight="false" outlineLevel="0" collapsed="false">
      <c r="A243" s="85"/>
      <c r="B243" s="607"/>
      <c r="C243" s="85"/>
      <c r="D243" s="85"/>
      <c r="E243" s="85"/>
      <c r="F243" s="608"/>
      <c r="G243" s="608"/>
      <c r="H243" s="609"/>
      <c r="I243" s="608"/>
      <c r="J243" s="608"/>
      <c r="K243" s="608"/>
      <c r="L243" s="608"/>
      <c r="M243" s="608"/>
      <c r="N243" s="610"/>
      <c r="O243" s="611"/>
      <c r="P243" s="612"/>
      <c r="Q243" s="85"/>
      <c r="R243" s="85"/>
      <c r="S243" s="85"/>
      <c r="T243" s="85"/>
      <c r="U243" s="85"/>
      <c r="V243" s="461"/>
      <c r="W243" s="85"/>
      <c r="X243" s="85"/>
      <c r="Y243" s="85"/>
      <c r="Z243" s="85"/>
      <c r="AA243" s="85"/>
      <c r="AB243" s="603"/>
      <c r="AC243" s="85"/>
      <c r="AK243" s="85"/>
      <c r="AL243" s="85"/>
      <c r="AM243" s="85"/>
      <c r="AN243" s="85"/>
      <c r="AO243" s="85"/>
      <c r="AP243" s="85"/>
      <c r="AQ243" s="85"/>
    </row>
    <row r="244" customFormat="false" ht="12" hidden="false" customHeight="false" outlineLevel="0" collapsed="false">
      <c r="A244" s="85"/>
      <c r="B244" s="607"/>
      <c r="C244" s="85"/>
      <c r="D244" s="85"/>
      <c r="E244" s="85"/>
      <c r="F244" s="608"/>
      <c r="G244" s="608"/>
      <c r="H244" s="609"/>
      <c r="I244" s="608"/>
      <c r="J244" s="608"/>
      <c r="K244" s="608"/>
      <c r="L244" s="608"/>
      <c r="M244" s="608"/>
      <c r="N244" s="610"/>
      <c r="O244" s="611"/>
      <c r="P244" s="612"/>
      <c r="Q244" s="85"/>
      <c r="R244" s="85"/>
      <c r="S244" s="85"/>
      <c r="T244" s="85"/>
      <c r="U244" s="85"/>
      <c r="V244" s="461"/>
      <c r="W244" s="85"/>
      <c r="X244" s="85"/>
      <c r="Y244" s="85"/>
      <c r="Z244" s="85"/>
      <c r="AA244" s="85"/>
      <c r="AB244" s="603"/>
      <c r="AC244" s="85"/>
      <c r="AK244" s="85"/>
      <c r="AL244" s="85"/>
      <c r="AM244" s="85"/>
      <c r="AN244" s="85"/>
      <c r="AO244" s="85"/>
      <c r="AP244" s="85"/>
      <c r="AQ244" s="85"/>
    </row>
    <row r="245" customFormat="false" ht="12" hidden="false" customHeight="false" outlineLevel="0" collapsed="false">
      <c r="A245" s="85"/>
      <c r="B245" s="607"/>
      <c r="C245" s="85"/>
      <c r="D245" s="85"/>
      <c r="E245" s="85"/>
      <c r="F245" s="608"/>
      <c r="G245" s="608"/>
      <c r="H245" s="609"/>
      <c r="I245" s="608"/>
      <c r="J245" s="608"/>
      <c r="K245" s="608"/>
      <c r="L245" s="608"/>
      <c r="M245" s="608"/>
      <c r="N245" s="610"/>
      <c r="O245" s="611"/>
      <c r="P245" s="612"/>
      <c r="Q245" s="85"/>
      <c r="R245" s="85"/>
      <c r="S245" s="85"/>
      <c r="T245" s="85"/>
      <c r="U245" s="85"/>
      <c r="V245" s="461"/>
      <c r="W245" s="85"/>
      <c r="X245" s="85"/>
      <c r="Y245" s="85"/>
      <c r="Z245" s="85"/>
      <c r="AA245" s="85"/>
      <c r="AB245" s="603"/>
      <c r="AC245" s="85"/>
      <c r="AK245" s="85"/>
      <c r="AL245" s="85"/>
      <c r="AM245" s="85"/>
      <c r="AN245" s="85"/>
      <c r="AO245" s="85"/>
      <c r="AP245" s="85"/>
      <c r="AQ245" s="85"/>
    </row>
    <row r="246" customFormat="false" ht="12" hidden="false" customHeight="false" outlineLevel="0" collapsed="false">
      <c r="A246" s="85"/>
      <c r="B246" s="607"/>
      <c r="C246" s="85"/>
      <c r="D246" s="85"/>
      <c r="E246" s="85"/>
      <c r="F246" s="608"/>
      <c r="G246" s="608"/>
      <c r="H246" s="609"/>
      <c r="I246" s="608"/>
      <c r="J246" s="608"/>
      <c r="K246" s="608"/>
      <c r="L246" s="608"/>
      <c r="M246" s="608"/>
      <c r="N246" s="610"/>
      <c r="O246" s="611"/>
      <c r="P246" s="612"/>
      <c r="Q246" s="85"/>
      <c r="R246" s="85"/>
      <c r="S246" s="85"/>
      <c r="T246" s="85"/>
      <c r="U246" s="85"/>
      <c r="V246" s="461"/>
      <c r="W246" s="85"/>
      <c r="X246" s="85"/>
      <c r="Y246" s="85"/>
      <c r="Z246" s="85"/>
      <c r="AA246" s="85"/>
      <c r="AB246" s="603"/>
      <c r="AC246" s="85"/>
      <c r="AK246" s="85"/>
      <c r="AL246" s="85"/>
      <c r="AM246" s="85"/>
      <c r="AN246" s="85"/>
      <c r="AO246" s="85"/>
      <c r="AP246" s="85"/>
      <c r="AQ246" s="85"/>
    </row>
    <row r="247" customFormat="false" ht="12" hidden="false" customHeight="false" outlineLevel="0" collapsed="false">
      <c r="A247" s="85"/>
      <c r="B247" s="607"/>
      <c r="C247" s="85"/>
      <c r="D247" s="85"/>
      <c r="E247" s="85"/>
      <c r="F247" s="608"/>
      <c r="G247" s="608"/>
      <c r="H247" s="609"/>
      <c r="I247" s="608"/>
      <c r="J247" s="608"/>
      <c r="K247" s="608"/>
      <c r="L247" s="608"/>
      <c r="M247" s="608"/>
      <c r="N247" s="610"/>
      <c r="O247" s="611"/>
      <c r="P247" s="612"/>
      <c r="Q247" s="85"/>
      <c r="R247" s="85"/>
      <c r="S247" s="85"/>
      <c r="T247" s="85"/>
      <c r="U247" s="85"/>
      <c r="V247" s="461"/>
      <c r="W247" s="85"/>
      <c r="X247" s="85"/>
      <c r="Y247" s="85"/>
      <c r="Z247" s="85"/>
      <c r="AA247" s="85"/>
      <c r="AB247" s="603"/>
      <c r="AC247" s="85"/>
      <c r="AK247" s="85"/>
      <c r="AL247" s="85"/>
      <c r="AM247" s="85"/>
      <c r="AN247" s="85"/>
      <c r="AO247" s="85"/>
      <c r="AP247" s="85"/>
      <c r="AQ247" s="85"/>
    </row>
    <row r="248" customFormat="false" ht="12" hidden="false" customHeight="false" outlineLevel="0" collapsed="false">
      <c r="A248" s="85"/>
      <c r="B248" s="607"/>
      <c r="C248" s="85"/>
      <c r="D248" s="85"/>
      <c r="E248" s="85"/>
      <c r="F248" s="608"/>
      <c r="G248" s="608"/>
      <c r="H248" s="609"/>
      <c r="I248" s="608"/>
      <c r="J248" s="608"/>
      <c r="K248" s="608"/>
      <c r="L248" s="608"/>
      <c r="M248" s="608"/>
      <c r="N248" s="610"/>
      <c r="O248" s="611"/>
      <c r="P248" s="612"/>
      <c r="Q248" s="85"/>
      <c r="R248" s="85"/>
      <c r="S248" s="85"/>
      <c r="T248" s="85"/>
      <c r="U248" s="85"/>
      <c r="V248" s="461"/>
      <c r="W248" s="85"/>
      <c r="X248" s="85"/>
      <c r="Y248" s="85"/>
      <c r="Z248" s="85"/>
      <c r="AA248" s="85"/>
      <c r="AB248" s="603"/>
      <c r="AC248" s="85"/>
      <c r="AK248" s="85"/>
      <c r="AL248" s="85"/>
      <c r="AM248" s="85"/>
      <c r="AN248" s="85"/>
      <c r="AO248" s="85"/>
      <c r="AP248" s="85"/>
      <c r="AQ248" s="85"/>
    </row>
    <row r="249" customFormat="false" ht="12" hidden="false" customHeight="false" outlineLevel="0" collapsed="false">
      <c r="A249" s="85"/>
      <c r="B249" s="607"/>
      <c r="C249" s="85"/>
      <c r="D249" s="85"/>
      <c r="E249" s="85"/>
      <c r="F249" s="608"/>
      <c r="G249" s="608"/>
      <c r="H249" s="609"/>
      <c r="I249" s="608"/>
      <c r="J249" s="608"/>
      <c r="K249" s="608"/>
      <c r="L249" s="608"/>
      <c r="M249" s="608"/>
      <c r="N249" s="610"/>
      <c r="O249" s="611"/>
      <c r="P249" s="612"/>
      <c r="Q249" s="85"/>
      <c r="R249" s="85"/>
      <c r="S249" s="85"/>
      <c r="T249" s="85"/>
      <c r="U249" s="85"/>
      <c r="V249" s="461"/>
      <c r="W249" s="85"/>
      <c r="X249" s="85"/>
      <c r="Y249" s="85"/>
      <c r="Z249" s="85"/>
      <c r="AA249" s="85"/>
      <c r="AB249" s="603"/>
      <c r="AC249" s="85"/>
      <c r="AK249" s="85"/>
      <c r="AL249" s="85"/>
      <c r="AM249" s="85"/>
      <c r="AN249" s="85"/>
      <c r="AO249" s="85"/>
      <c r="AP249" s="85"/>
      <c r="AQ249" s="85"/>
    </row>
    <row r="250" customFormat="false" ht="12" hidden="false" customHeight="false" outlineLevel="0" collapsed="false">
      <c r="A250" s="85"/>
      <c r="B250" s="607"/>
      <c r="C250" s="85"/>
      <c r="D250" s="85"/>
      <c r="E250" s="85"/>
      <c r="F250" s="608"/>
      <c r="G250" s="608"/>
      <c r="H250" s="609"/>
      <c r="I250" s="608"/>
      <c r="J250" s="608"/>
      <c r="K250" s="608"/>
      <c r="L250" s="608"/>
      <c r="M250" s="608"/>
      <c r="N250" s="610"/>
      <c r="O250" s="611"/>
      <c r="P250" s="612"/>
      <c r="Q250" s="85"/>
      <c r="R250" s="85"/>
      <c r="S250" s="85"/>
      <c r="T250" s="85"/>
      <c r="U250" s="85"/>
      <c r="V250" s="461"/>
      <c r="W250" s="85"/>
      <c r="X250" s="85"/>
      <c r="Y250" s="85"/>
      <c r="Z250" s="85"/>
      <c r="AA250" s="85"/>
      <c r="AB250" s="603"/>
      <c r="AC250" s="85"/>
      <c r="AK250" s="85"/>
      <c r="AL250" s="85"/>
      <c r="AM250" s="85"/>
      <c r="AN250" s="85"/>
      <c r="AO250" s="85"/>
      <c r="AP250" s="85"/>
      <c r="AQ250" s="85"/>
    </row>
    <row r="251" customFormat="false" ht="12" hidden="false" customHeight="false" outlineLevel="0" collapsed="false">
      <c r="A251" s="85"/>
      <c r="B251" s="607"/>
      <c r="C251" s="85"/>
      <c r="D251" s="85"/>
      <c r="E251" s="85"/>
      <c r="F251" s="608"/>
      <c r="G251" s="608"/>
      <c r="H251" s="609"/>
      <c r="I251" s="608"/>
      <c r="J251" s="608"/>
      <c r="K251" s="608"/>
      <c r="L251" s="608"/>
      <c r="M251" s="608"/>
      <c r="N251" s="610"/>
      <c r="O251" s="611"/>
      <c r="P251" s="612"/>
      <c r="Q251" s="85"/>
      <c r="R251" s="85"/>
      <c r="S251" s="85"/>
      <c r="T251" s="85"/>
      <c r="U251" s="85"/>
      <c r="V251" s="461"/>
      <c r="W251" s="85"/>
      <c r="X251" s="85"/>
      <c r="Y251" s="85"/>
      <c r="Z251" s="85"/>
      <c r="AA251" s="85"/>
      <c r="AB251" s="603"/>
      <c r="AC251" s="85"/>
      <c r="AK251" s="85"/>
      <c r="AL251" s="85"/>
      <c r="AM251" s="85"/>
      <c r="AN251" s="85"/>
      <c r="AO251" s="85"/>
      <c r="AP251" s="85"/>
      <c r="AQ251" s="85"/>
    </row>
    <row r="252" customFormat="false" ht="12" hidden="false" customHeight="false" outlineLevel="0" collapsed="false">
      <c r="A252" s="85"/>
      <c r="B252" s="607"/>
      <c r="C252" s="85"/>
      <c r="D252" s="85"/>
      <c r="E252" s="85"/>
      <c r="F252" s="608"/>
      <c r="G252" s="608"/>
      <c r="H252" s="609"/>
      <c r="I252" s="608"/>
      <c r="J252" s="608"/>
      <c r="K252" s="608"/>
      <c r="L252" s="608"/>
      <c r="M252" s="608"/>
      <c r="N252" s="610"/>
      <c r="O252" s="611"/>
      <c r="P252" s="612"/>
      <c r="Q252" s="85"/>
      <c r="R252" s="85"/>
      <c r="S252" s="85"/>
      <c r="T252" s="85"/>
      <c r="U252" s="85"/>
      <c r="V252" s="461"/>
      <c r="W252" s="85"/>
      <c r="X252" s="85"/>
      <c r="Y252" s="85"/>
      <c r="Z252" s="85"/>
      <c r="AA252" s="85"/>
      <c r="AB252" s="603"/>
      <c r="AC252" s="85"/>
      <c r="AK252" s="85"/>
      <c r="AL252" s="85"/>
      <c r="AM252" s="85"/>
      <c r="AN252" s="85"/>
      <c r="AO252" s="85"/>
      <c r="AP252" s="85"/>
      <c r="AQ252" s="85"/>
    </row>
    <row r="253" customFormat="false" ht="12" hidden="false" customHeight="false" outlineLevel="0" collapsed="false">
      <c r="A253" s="85"/>
      <c r="B253" s="607"/>
      <c r="C253" s="85"/>
      <c r="D253" s="85"/>
      <c r="E253" s="85"/>
      <c r="F253" s="608"/>
      <c r="G253" s="608"/>
      <c r="H253" s="609"/>
      <c r="I253" s="608"/>
      <c r="J253" s="608"/>
      <c r="K253" s="608"/>
      <c r="L253" s="608"/>
      <c r="M253" s="608"/>
      <c r="N253" s="610"/>
      <c r="O253" s="611"/>
      <c r="P253" s="612"/>
      <c r="Q253" s="85"/>
      <c r="R253" s="85"/>
      <c r="S253" s="85"/>
      <c r="T253" s="85"/>
      <c r="U253" s="85"/>
      <c r="V253" s="461"/>
      <c r="W253" s="85"/>
      <c r="X253" s="85"/>
      <c r="Y253" s="85"/>
      <c r="Z253" s="85"/>
      <c r="AA253" s="85"/>
      <c r="AB253" s="603"/>
      <c r="AC253" s="85"/>
      <c r="AK253" s="85"/>
      <c r="AL253" s="85"/>
      <c r="AM253" s="85"/>
      <c r="AN253" s="85"/>
      <c r="AO253" s="85"/>
      <c r="AP253" s="85"/>
      <c r="AQ253" s="85"/>
    </row>
    <row r="254" customFormat="false" ht="12" hidden="false" customHeight="false" outlineLevel="0" collapsed="false">
      <c r="A254" s="85"/>
      <c r="B254" s="607"/>
      <c r="C254" s="85"/>
      <c r="D254" s="85"/>
      <c r="E254" s="85"/>
      <c r="F254" s="608"/>
      <c r="G254" s="608"/>
      <c r="H254" s="609"/>
      <c r="I254" s="608"/>
      <c r="J254" s="608"/>
      <c r="K254" s="608"/>
      <c r="L254" s="608"/>
      <c r="M254" s="608"/>
      <c r="N254" s="610"/>
      <c r="O254" s="611"/>
      <c r="P254" s="612"/>
      <c r="Q254" s="85"/>
      <c r="R254" s="85"/>
      <c r="S254" s="85"/>
      <c r="T254" s="85"/>
      <c r="U254" s="85"/>
      <c r="V254" s="461"/>
      <c r="W254" s="85"/>
      <c r="X254" s="85"/>
      <c r="Y254" s="85"/>
      <c r="Z254" s="85"/>
      <c r="AA254" s="85"/>
      <c r="AB254" s="603"/>
      <c r="AC254" s="85"/>
      <c r="AK254" s="85"/>
      <c r="AL254" s="85"/>
      <c r="AM254" s="85"/>
      <c r="AN254" s="85"/>
      <c r="AO254" s="85"/>
      <c r="AP254" s="85"/>
      <c r="AQ254" s="85"/>
    </row>
    <row r="255" customFormat="false" ht="12" hidden="false" customHeight="false" outlineLevel="0" collapsed="false">
      <c r="A255" s="85"/>
      <c r="B255" s="607"/>
      <c r="C255" s="85"/>
      <c r="D255" s="85"/>
      <c r="E255" s="85"/>
      <c r="F255" s="608"/>
      <c r="G255" s="608"/>
      <c r="H255" s="609"/>
      <c r="I255" s="608"/>
      <c r="J255" s="608"/>
      <c r="K255" s="608"/>
      <c r="L255" s="608"/>
      <c r="M255" s="608"/>
      <c r="N255" s="610"/>
      <c r="O255" s="611"/>
      <c r="P255" s="612"/>
      <c r="Q255" s="85"/>
      <c r="R255" s="85"/>
      <c r="S255" s="85"/>
      <c r="T255" s="85"/>
      <c r="U255" s="85"/>
      <c r="V255" s="461"/>
      <c r="W255" s="85"/>
      <c r="X255" s="85"/>
      <c r="Y255" s="85"/>
      <c r="Z255" s="85"/>
      <c r="AA255" s="85"/>
      <c r="AB255" s="603"/>
      <c r="AC255" s="85"/>
      <c r="AK255" s="85"/>
      <c r="AL255" s="85"/>
      <c r="AM255" s="85"/>
      <c r="AN255" s="85"/>
      <c r="AO255" s="85"/>
      <c r="AP255" s="85"/>
      <c r="AQ255" s="85"/>
    </row>
    <row r="256" customFormat="false" ht="12" hidden="false" customHeight="false" outlineLevel="0" collapsed="false">
      <c r="A256" s="85"/>
      <c r="B256" s="607"/>
      <c r="C256" s="85"/>
      <c r="D256" s="85"/>
      <c r="E256" s="85"/>
      <c r="F256" s="608"/>
      <c r="G256" s="608"/>
      <c r="H256" s="609"/>
      <c r="I256" s="608"/>
      <c r="J256" s="608"/>
      <c r="K256" s="608"/>
      <c r="L256" s="608"/>
      <c r="M256" s="608"/>
      <c r="N256" s="610"/>
      <c r="O256" s="611"/>
      <c r="P256" s="612"/>
      <c r="Q256" s="85"/>
      <c r="R256" s="85"/>
      <c r="S256" s="85"/>
      <c r="T256" s="85"/>
      <c r="U256" s="85"/>
      <c r="V256" s="461"/>
      <c r="W256" s="85"/>
      <c r="X256" s="85"/>
      <c r="Y256" s="85"/>
      <c r="Z256" s="85"/>
      <c r="AA256" s="85"/>
      <c r="AB256" s="603"/>
      <c r="AC256" s="85"/>
      <c r="AK256" s="85"/>
      <c r="AL256" s="85"/>
      <c r="AM256" s="85"/>
      <c r="AN256" s="85"/>
      <c r="AO256" s="85"/>
      <c r="AP256" s="85"/>
      <c r="AQ256" s="85"/>
    </row>
    <row r="257" customFormat="false" ht="12" hidden="false" customHeight="false" outlineLevel="0" collapsed="false">
      <c r="A257" s="85"/>
      <c r="B257" s="607"/>
      <c r="C257" s="85"/>
      <c r="D257" s="85"/>
      <c r="E257" s="85"/>
      <c r="F257" s="608"/>
      <c r="G257" s="608"/>
      <c r="H257" s="609"/>
      <c r="I257" s="608"/>
      <c r="J257" s="608"/>
      <c r="K257" s="608"/>
      <c r="L257" s="608"/>
      <c r="M257" s="608"/>
      <c r="N257" s="610"/>
      <c r="O257" s="611"/>
      <c r="P257" s="612"/>
      <c r="Q257" s="85"/>
      <c r="R257" s="85"/>
      <c r="S257" s="85"/>
      <c r="T257" s="85"/>
      <c r="U257" s="85"/>
      <c r="V257" s="461"/>
      <c r="W257" s="85"/>
      <c r="X257" s="85"/>
      <c r="Y257" s="85"/>
      <c r="Z257" s="85"/>
      <c r="AA257" s="85"/>
      <c r="AB257" s="603"/>
      <c r="AC257" s="85"/>
      <c r="AK257" s="85"/>
      <c r="AL257" s="85"/>
      <c r="AM257" s="85"/>
      <c r="AN257" s="85"/>
      <c r="AO257" s="85"/>
      <c r="AP257" s="85"/>
      <c r="AQ257" s="85"/>
    </row>
    <row r="258" customFormat="false" ht="12" hidden="false" customHeight="false" outlineLevel="0" collapsed="false">
      <c r="A258" s="85"/>
      <c r="B258" s="607"/>
      <c r="C258" s="85"/>
      <c r="D258" s="85"/>
      <c r="E258" s="85"/>
      <c r="F258" s="608"/>
      <c r="G258" s="608"/>
      <c r="H258" s="609"/>
      <c r="I258" s="608"/>
      <c r="J258" s="608"/>
      <c r="K258" s="608"/>
      <c r="L258" s="608"/>
      <c r="M258" s="608"/>
      <c r="N258" s="610"/>
      <c r="O258" s="611"/>
      <c r="P258" s="612"/>
      <c r="Q258" s="85"/>
      <c r="R258" s="85"/>
      <c r="S258" s="85"/>
      <c r="T258" s="85"/>
      <c r="U258" s="85"/>
      <c r="V258" s="461"/>
      <c r="W258" s="85"/>
      <c r="X258" s="85"/>
      <c r="Y258" s="85"/>
      <c r="Z258" s="85"/>
      <c r="AA258" s="85"/>
      <c r="AB258" s="603"/>
      <c r="AC258" s="85"/>
      <c r="AK258" s="85"/>
      <c r="AL258" s="85"/>
      <c r="AM258" s="85"/>
      <c r="AN258" s="85"/>
      <c r="AO258" s="85"/>
      <c r="AP258" s="85"/>
      <c r="AQ258" s="85"/>
    </row>
    <row r="259" customFormat="false" ht="12" hidden="false" customHeight="false" outlineLevel="0" collapsed="false">
      <c r="A259" s="85"/>
      <c r="B259" s="607"/>
      <c r="C259" s="85"/>
      <c r="D259" s="85"/>
      <c r="E259" s="85"/>
      <c r="F259" s="608"/>
      <c r="G259" s="608"/>
      <c r="H259" s="609"/>
      <c r="I259" s="608"/>
      <c r="J259" s="608"/>
      <c r="K259" s="608"/>
      <c r="L259" s="608"/>
      <c r="M259" s="608"/>
      <c r="N259" s="610"/>
      <c r="O259" s="611"/>
      <c r="P259" s="612"/>
      <c r="Q259" s="85"/>
      <c r="R259" s="85"/>
      <c r="S259" s="85"/>
      <c r="T259" s="85"/>
      <c r="U259" s="85"/>
      <c r="V259" s="461"/>
      <c r="W259" s="85"/>
      <c r="X259" s="85"/>
      <c r="Y259" s="85"/>
      <c r="Z259" s="85"/>
      <c r="AA259" s="85"/>
      <c r="AB259" s="603"/>
      <c r="AC259" s="85"/>
      <c r="AK259" s="85"/>
      <c r="AL259" s="85"/>
      <c r="AM259" s="85"/>
      <c r="AN259" s="85"/>
      <c r="AO259" s="85"/>
      <c r="AP259" s="85"/>
      <c r="AQ259" s="85"/>
    </row>
    <row r="260" customFormat="false" ht="12" hidden="false" customHeight="false" outlineLevel="0" collapsed="false">
      <c r="A260" s="85"/>
      <c r="B260" s="607"/>
      <c r="C260" s="85"/>
      <c r="D260" s="85"/>
      <c r="E260" s="85"/>
      <c r="F260" s="608"/>
      <c r="G260" s="608"/>
      <c r="H260" s="609"/>
      <c r="I260" s="608"/>
      <c r="J260" s="608"/>
      <c r="K260" s="608"/>
      <c r="L260" s="608"/>
      <c r="M260" s="608"/>
      <c r="N260" s="610"/>
      <c r="O260" s="611"/>
      <c r="P260" s="612"/>
      <c r="Q260" s="85"/>
      <c r="R260" s="85"/>
      <c r="S260" s="85"/>
      <c r="T260" s="85"/>
      <c r="U260" s="85"/>
      <c r="V260" s="461"/>
      <c r="W260" s="85"/>
      <c r="X260" s="85"/>
      <c r="Y260" s="85"/>
      <c r="Z260" s="85"/>
      <c r="AA260" s="85"/>
      <c r="AB260" s="603"/>
      <c r="AC260" s="85"/>
      <c r="AK260" s="85"/>
      <c r="AL260" s="85"/>
      <c r="AM260" s="85"/>
      <c r="AN260" s="85"/>
      <c r="AO260" s="85"/>
      <c r="AP260" s="85"/>
      <c r="AQ260" s="85"/>
    </row>
    <row r="261" customFormat="false" ht="12" hidden="false" customHeight="false" outlineLevel="0" collapsed="false">
      <c r="A261" s="85"/>
      <c r="B261" s="607"/>
      <c r="C261" s="85"/>
      <c r="D261" s="85"/>
      <c r="E261" s="85"/>
      <c r="F261" s="608"/>
      <c r="G261" s="608"/>
      <c r="H261" s="609"/>
      <c r="I261" s="608"/>
      <c r="J261" s="608"/>
      <c r="K261" s="608"/>
      <c r="L261" s="608"/>
      <c r="M261" s="608"/>
      <c r="N261" s="610"/>
      <c r="O261" s="611"/>
      <c r="P261" s="612"/>
      <c r="Q261" s="85"/>
      <c r="R261" s="85"/>
      <c r="S261" s="85"/>
      <c r="T261" s="85"/>
      <c r="U261" s="85"/>
      <c r="V261" s="461"/>
      <c r="W261" s="85"/>
      <c r="X261" s="85"/>
      <c r="Y261" s="85"/>
      <c r="Z261" s="85"/>
      <c r="AA261" s="85"/>
      <c r="AB261" s="603"/>
      <c r="AC261" s="85"/>
      <c r="AK261" s="85"/>
      <c r="AL261" s="85"/>
      <c r="AM261" s="85"/>
      <c r="AN261" s="85"/>
      <c r="AO261" s="85"/>
      <c r="AP261" s="85"/>
      <c r="AQ261" s="85"/>
    </row>
    <row r="262" customFormat="false" ht="12" hidden="false" customHeight="false" outlineLevel="0" collapsed="false">
      <c r="A262" s="85"/>
      <c r="B262" s="607"/>
      <c r="C262" s="85"/>
      <c r="D262" s="85"/>
      <c r="E262" s="85"/>
      <c r="F262" s="608"/>
      <c r="G262" s="608"/>
      <c r="H262" s="609"/>
      <c r="I262" s="608"/>
      <c r="J262" s="608"/>
      <c r="K262" s="608"/>
      <c r="L262" s="608"/>
      <c r="M262" s="608"/>
      <c r="N262" s="610"/>
      <c r="O262" s="611"/>
      <c r="P262" s="612"/>
      <c r="Q262" s="85"/>
      <c r="R262" s="85"/>
      <c r="S262" s="85"/>
      <c r="T262" s="85"/>
      <c r="U262" s="85"/>
      <c r="V262" s="461"/>
      <c r="W262" s="85"/>
      <c r="X262" s="85"/>
      <c r="Y262" s="85"/>
      <c r="Z262" s="85"/>
      <c r="AA262" s="85"/>
      <c r="AB262" s="603"/>
      <c r="AC262" s="85"/>
      <c r="AK262" s="85"/>
      <c r="AL262" s="85"/>
      <c r="AM262" s="85"/>
      <c r="AN262" s="85"/>
      <c r="AO262" s="85"/>
      <c r="AP262" s="85"/>
      <c r="AQ262" s="85"/>
    </row>
  </sheetData>
  <mergeCells count="11">
    <mergeCell ref="A1:C1"/>
    <mergeCell ref="A2:C2"/>
    <mergeCell ref="M4:N4"/>
    <mergeCell ref="AD5:AJ5"/>
    <mergeCell ref="D60:L60"/>
    <mergeCell ref="P60:T60"/>
    <mergeCell ref="D61:F61"/>
    <mergeCell ref="H61:K61"/>
    <mergeCell ref="P61:S61"/>
    <mergeCell ref="D62:K62"/>
    <mergeCell ref="P62:S62"/>
  </mergeCells>
  <printOptions headings="false" gridLines="false" gridLinesSet="true" horizontalCentered="true" verticalCentered="true"/>
  <pageMargins left="0.157638888888889" right="0.157638888888889" top="0.315277777777778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rogramme Pafao&amp;C000000Appel à projets 2021&amp;R000000CFSI - FDF</oddHeader>
    <oddFooter/>
  </headerFooter>
  <colBreaks count="3" manualBreakCount="3">
    <brk id="8" man="true" max="65535" min="0"/>
    <brk id="15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5" width="5.12"/>
    <col collapsed="false" customWidth="true" hidden="false" outlineLevel="0" max="2" min="2" style="623" width="33.61"/>
    <col collapsed="false" customWidth="true" hidden="false" outlineLevel="0" max="3" min="3" style="624" width="38.86"/>
    <col collapsed="false" customWidth="true" hidden="false" outlineLevel="0" max="4" min="4" style="625" width="14.61"/>
    <col collapsed="false" customWidth="true" hidden="false" outlineLevel="0" max="5" min="5" style="3" width="12.37"/>
    <col collapsed="false" customWidth="true" hidden="false" outlineLevel="0" max="6" min="6" style="4" width="10.61"/>
    <col collapsed="false" customWidth="true" hidden="false" outlineLevel="0" max="7" min="7" style="4" width="11.12"/>
    <col collapsed="false" customWidth="true" hidden="false" outlineLevel="0" max="8" min="8" style="5" width="2.12"/>
    <col collapsed="false" customWidth="true" hidden="false" outlineLevel="0" max="10" min="9" style="4" width="8.61"/>
    <col collapsed="false" customWidth="true" hidden="false" outlineLevel="0" max="11" min="11" style="4" width="8.86"/>
    <col collapsed="false" customWidth="true" hidden="false" outlineLevel="0" max="12" min="12" style="4" width="8.61"/>
    <col collapsed="false" customWidth="true" hidden="false" outlineLevel="0" max="13" min="13" style="4" width="10.37"/>
    <col collapsed="false" customWidth="true" hidden="false" outlineLevel="0" max="14" min="14" style="626" width="9.99"/>
    <col collapsed="false" customWidth="true" hidden="false" outlineLevel="0" max="15" min="15" style="5" width="5.86"/>
    <col collapsed="false" customWidth="false" hidden="true" outlineLevel="0" max="20" min="16" style="5" width="10.99"/>
    <col collapsed="false" customWidth="true" hidden="true" outlineLevel="0" max="21" min="21" style="66" width="9.86"/>
    <col collapsed="false" customWidth="true" hidden="true" outlineLevel="0" max="22" min="22" style="67" width="8.99"/>
    <col collapsed="false" customWidth="false" hidden="false" outlineLevel="0" max="257" min="23" style="5" width="10.99"/>
  </cols>
  <sheetData>
    <row r="1" customFormat="false" ht="12" hidden="false" customHeight="false" outlineLevel="0" collapsed="false">
      <c r="A1" s="627" t="s">
        <v>46</v>
      </c>
    </row>
    <row r="2" customFormat="false" ht="36.75" hidden="false" customHeight="true" outlineLevel="0" collapsed="false">
      <c r="A2" s="628" t="s">
        <v>148</v>
      </c>
      <c r="B2" s="628"/>
      <c r="C2" s="628"/>
      <c r="I2" s="5"/>
      <c r="J2" s="5"/>
      <c r="K2" s="5"/>
      <c r="L2" s="5"/>
      <c r="M2" s="5"/>
      <c r="N2" s="5"/>
    </row>
    <row r="3" customFormat="false" ht="12" hidden="false" customHeight="false" outlineLevel="0" collapsed="false">
      <c r="A3" s="629"/>
      <c r="B3" s="630"/>
      <c r="C3" s="629" t="s">
        <v>149</v>
      </c>
      <c r="D3" s="631" t="s">
        <v>2</v>
      </c>
    </row>
    <row r="4" customFormat="false" ht="12" hidden="false" customHeight="false" outlineLevel="0" collapsed="false">
      <c r="A4" s="632"/>
      <c r="B4" s="633"/>
      <c r="C4" s="632" t="s">
        <v>150</v>
      </c>
      <c r="D4" s="631" t="s">
        <v>2</v>
      </c>
    </row>
    <row r="5" customFormat="false" ht="12" hidden="false" customHeight="false" outlineLevel="0" collapsed="false">
      <c r="A5" s="117"/>
      <c r="B5" s="634"/>
      <c r="C5" s="117" t="s">
        <v>151</v>
      </c>
      <c r="D5" s="635" t="s">
        <v>2</v>
      </c>
      <c r="F5" s="4" t="s">
        <v>49</v>
      </c>
      <c r="K5" s="11" t="s">
        <v>152</v>
      </c>
      <c r="P5" s="133"/>
      <c r="Q5" s="133"/>
      <c r="R5" s="133"/>
      <c r="S5" s="133"/>
      <c r="T5" s="133"/>
      <c r="U5" s="133"/>
      <c r="V5" s="133"/>
    </row>
    <row r="6" customFormat="false" ht="15.75" hidden="false" customHeight="false" outlineLevel="0" collapsed="false">
      <c r="A6" s="636"/>
      <c r="B6" s="637"/>
      <c r="C6" s="636" t="s">
        <v>3</v>
      </c>
      <c r="D6" s="635" t="s">
        <v>2</v>
      </c>
      <c r="P6" s="138" t="s">
        <v>65</v>
      </c>
      <c r="Q6" s="138"/>
      <c r="R6" s="138"/>
      <c r="S6" s="138"/>
      <c r="T6" s="138"/>
      <c r="U6" s="138"/>
      <c r="V6" s="138"/>
    </row>
    <row r="7" customFormat="false" ht="16.5" hidden="false" customHeight="false" outlineLevel="0" collapsed="false">
      <c r="A7" s="638"/>
      <c r="B7" s="639"/>
      <c r="C7" s="640" t="s">
        <v>66</v>
      </c>
      <c r="D7" s="641" t="s">
        <v>67</v>
      </c>
      <c r="P7" s="4"/>
      <c r="Q7" s="4"/>
      <c r="R7" s="4"/>
      <c r="S7" s="4"/>
      <c r="T7" s="4"/>
      <c r="U7" s="159"/>
      <c r="V7" s="160"/>
    </row>
    <row r="8" s="12" customFormat="true" ht="39" hidden="false" customHeight="false" outlineLevel="0" collapsed="false">
      <c r="A8" s="161"/>
      <c r="B8" s="162" t="s">
        <v>153</v>
      </c>
      <c r="C8" s="164" t="s">
        <v>154</v>
      </c>
      <c r="D8" s="642" t="s">
        <v>70</v>
      </c>
      <c r="E8" s="643" t="s">
        <v>71</v>
      </c>
      <c r="F8" s="644" t="s">
        <v>155</v>
      </c>
      <c r="G8" s="645" t="s">
        <v>156</v>
      </c>
      <c r="I8" s="644" t="s">
        <v>89</v>
      </c>
      <c r="J8" s="644" t="s">
        <v>90</v>
      </c>
      <c r="K8" s="644" t="s">
        <v>91</v>
      </c>
      <c r="L8" s="644" t="s">
        <v>92</v>
      </c>
      <c r="M8" s="646" t="s">
        <v>157</v>
      </c>
      <c r="N8" s="647" t="s">
        <v>158</v>
      </c>
      <c r="P8" s="644" t="s">
        <v>89</v>
      </c>
      <c r="Q8" s="644" t="s">
        <v>90</v>
      </c>
      <c r="R8" s="644" t="s">
        <v>91</v>
      </c>
      <c r="S8" s="648" t="s">
        <v>92</v>
      </c>
      <c r="T8" s="649" t="s">
        <v>157</v>
      </c>
      <c r="U8" s="650" t="s">
        <v>94</v>
      </c>
      <c r="V8" s="188" t="s">
        <v>95</v>
      </c>
    </row>
    <row r="9" customFormat="false" ht="12.75" hidden="false" customHeight="true" outlineLevel="0" collapsed="false">
      <c r="A9" s="651" t="n">
        <v>1</v>
      </c>
      <c r="B9" s="652"/>
      <c r="C9" s="191" t="s">
        <v>96</v>
      </c>
      <c r="D9" s="653"/>
      <c r="E9" s="654"/>
      <c r="F9" s="655"/>
      <c r="G9" s="656"/>
      <c r="I9" s="657"/>
      <c r="J9" s="655"/>
      <c r="K9" s="658"/>
      <c r="L9" s="659"/>
      <c r="M9" s="656"/>
      <c r="N9" s="660"/>
      <c r="P9" s="655"/>
      <c r="Q9" s="658"/>
      <c r="R9" s="661"/>
      <c r="S9" s="659"/>
      <c r="T9" s="662"/>
      <c r="U9" s="663"/>
      <c r="V9" s="218"/>
    </row>
    <row r="10" customFormat="false" ht="12.75" hidden="false" customHeight="false" outlineLevel="0" collapsed="false">
      <c r="A10" s="219" t="n">
        <v>11</v>
      </c>
      <c r="B10" s="664"/>
      <c r="C10" s="665" t="s">
        <v>97</v>
      </c>
      <c r="D10" s="666"/>
      <c r="E10" s="667"/>
      <c r="F10" s="668"/>
      <c r="G10" s="669"/>
      <c r="I10" s="670"/>
      <c r="J10" s="668"/>
      <c r="K10" s="671"/>
      <c r="L10" s="672"/>
      <c r="M10" s="669"/>
      <c r="N10" s="673"/>
      <c r="P10" s="668"/>
      <c r="Q10" s="671"/>
      <c r="R10" s="674"/>
      <c r="S10" s="672"/>
      <c r="T10" s="675"/>
      <c r="U10" s="676"/>
      <c r="V10" s="246"/>
    </row>
    <row r="11" customFormat="false" ht="30.6" hidden="false" customHeight="true" outlineLevel="0" collapsed="false">
      <c r="A11" s="247" t="n">
        <v>111</v>
      </c>
      <c r="B11" s="248" t="s">
        <v>98</v>
      </c>
      <c r="C11" s="249"/>
      <c r="D11" s="677" t="s">
        <v>99</v>
      </c>
      <c r="E11" s="678"/>
      <c r="F11" s="679"/>
      <c r="G11" s="680" t="n">
        <f aca="false">F11*E11</f>
        <v>0</v>
      </c>
      <c r="I11" s="681"/>
      <c r="J11" s="679"/>
      <c r="K11" s="682"/>
      <c r="L11" s="683"/>
      <c r="M11" s="680" t="n">
        <f aca="false">SUM(I11:L11)</f>
        <v>0</v>
      </c>
      <c r="N11" s="684" t="n">
        <f aca="false">M11-G11</f>
        <v>0</v>
      </c>
      <c r="P11" s="685" t="n">
        <f aca="false">SUMIF('journal dépenses 2023'!D:D,A11,'journal dépenses 2023'!G:G)</f>
        <v>0</v>
      </c>
      <c r="Q11" s="685" t="n">
        <f aca="false">SUMIF('journal dépenses 2024'!D:D,A11,'journal dépenses 2024'!G:G)</f>
        <v>0</v>
      </c>
      <c r="R11" s="685" t="n">
        <f aca="false">SUMIF('journal dépenses 2025'!D:D,A11,'journal dépenses 2025'!G:G)</f>
        <v>0</v>
      </c>
      <c r="S11" s="686" t="n">
        <f aca="false">SUMIF('journal dépenses 2026'!D:D,A11,'journal dépenses 2026'!G:G)</f>
        <v>0</v>
      </c>
      <c r="T11" s="687" t="n">
        <f aca="false">SUM(P11:S11)</f>
        <v>0</v>
      </c>
      <c r="U11" s="688" t="n">
        <f aca="false">G11-T11</f>
        <v>0</v>
      </c>
      <c r="V11" s="273" t="e">
        <f aca="false">T11/G11</f>
        <v>#DIV/0!</v>
      </c>
    </row>
    <row r="12" customFormat="false" ht="33.75" hidden="false" customHeight="false" outlineLevel="0" collapsed="false">
      <c r="A12" s="247" t="n">
        <v>112</v>
      </c>
      <c r="B12" s="248" t="s">
        <v>98</v>
      </c>
      <c r="C12" s="249"/>
      <c r="D12" s="677" t="s">
        <v>99</v>
      </c>
      <c r="E12" s="678"/>
      <c r="F12" s="679"/>
      <c r="G12" s="680" t="n">
        <f aca="false">F12*E12</f>
        <v>0</v>
      </c>
      <c r="I12" s="681"/>
      <c r="J12" s="679"/>
      <c r="K12" s="682"/>
      <c r="L12" s="683"/>
      <c r="M12" s="680" t="n">
        <f aca="false">SUM(I12:L12)</f>
        <v>0</v>
      </c>
      <c r="N12" s="684" t="n">
        <f aca="false">M12-G12</f>
        <v>0</v>
      </c>
      <c r="P12" s="685" t="n">
        <f aca="false">SUMIF('journal dépenses 2023'!D:D,A12,'journal dépenses 2023'!G:G)</f>
        <v>0</v>
      </c>
      <c r="Q12" s="685" t="n">
        <f aca="false">SUMIF('journal dépenses 2024'!D:D,A12,'journal dépenses 2024'!G:G)</f>
        <v>0</v>
      </c>
      <c r="R12" s="685" t="n">
        <f aca="false">SUMIF('journal dépenses 2025'!D:D,A12,'journal dépenses 2025'!G:G)</f>
        <v>0</v>
      </c>
      <c r="S12" s="686" t="n">
        <f aca="false">SUMIF('journal dépenses 2026'!D:D,A12,'journal dépenses 2026'!G:G)</f>
        <v>0</v>
      </c>
      <c r="T12" s="687" t="n">
        <f aca="false">SUM(P12:S12)</f>
        <v>0</v>
      </c>
      <c r="U12" s="688" t="n">
        <f aca="false">G12-T12</f>
        <v>0</v>
      </c>
      <c r="V12" s="273" t="e">
        <f aca="false">T12/G12</f>
        <v>#DIV/0!</v>
      </c>
    </row>
    <row r="13" s="695" customFormat="true" ht="12.75" hidden="false" customHeight="false" outlineLevel="0" collapsed="false">
      <c r="A13" s="689" t="n">
        <v>12</v>
      </c>
      <c r="B13" s="664"/>
      <c r="C13" s="690" t="s">
        <v>100</v>
      </c>
      <c r="D13" s="691"/>
      <c r="E13" s="692"/>
      <c r="F13" s="693"/>
      <c r="G13" s="694"/>
      <c r="I13" s="696"/>
      <c r="J13" s="693"/>
      <c r="K13" s="697"/>
      <c r="L13" s="698"/>
      <c r="M13" s="694"/>
      <c r="N13" s="699"/>
      <c r="P13" s="700"/>
      <c r="Q13" s="701"/>
      <c r="R13" s="702"/>
      <c r="S13" s="703"/>
      <c r="T13" s="704"/>
      <c r="U13" s="676"/>
      <c r="V13" s="291"/>
    </row>
    <row r="14" customFormat="false" ht="33.75" hidden="false" customHeight="false" outlineLevel="0" collapsed="false">
      <c r="A14" s="247" t="n">
        <v>121</v>
      </c>
      <c r="B14" s="248" t="s">
        <v>101</v>
      </c>
      <c r="C14" s="249"/>
      <c r="D14" s="677" t="s">
        <v>102</v>
      </c>
      <c r="E14" s="678"/>
      <c r="F14" s="679"/>
      <c r="G14" s="680" t="n">
        <f aca="false">F14*E14</f>
        <v>0</v>
      </c>
      <c r="I14" s="681"/>
      <c r="J14" s="679"/>
      <c r="K14" s="682"/>
      <c r="L14" s="683"/>
      <c r="M14" s="680" t="n">
        <f aca="false">SUM(I14:L14)</f>
        <v>0</v>
      </c>
      <c r="N14" s="684" t="n">
        <f aca="false">M14-G14</f>
        <v>0</v>
      </c>
      <c r="P14" s="685" t="n">
        <f aca="false">SUMIF('journal dépenses 2023'!D:D,A14,'journal dépenses 2023'!G:G)</f>
        <v>0</v>
      </c>
      <c r="Q14" s="685" t="n">
        <f aca="false">SUMIF('journal dépenses 2024'!D:D,A14,'journal dépenses 2024'!G:G)</f>
        <v>0</v>
      </c>
      <c r="R14" s="685" t="n">
        <f aca="false">SUMIF('journal dépenses 2025'!D:D,A14,'journal dépenses 2025'!G:G)</f>
        <v>0</v>
      </c>
      <c r="S14" s="686" t="n">
        <f aca="false">SUMIF('journal dépenses 2026'!D:D,A14,'journal dépenses 2026'!G:G)</f>
        <v>0</v>
      </c>
      <c r="T14" s="687" t="n">
        <f aca="false">SUM(P14:S14)</f>
        <v>0</v>
      </c>
      <c r="U14" s="688" t="n">
        <f aca="false">G14-T14</f>
        <v>0</v>
      </c>
      <c r="V14" s="273" t="e">
        <f aca="false">T14/G14</f>
        <v>#DIV/0!</v>
      </c>
    </row>
    <row r="15" customFormat="false" ht="38.25" hidden="false" customHeight="true" outlineLevel="0" collapsed="false">
      <c r="A15" s="247" t="n">
        <v>122</v>
      </c>
      <c r="B15" s="248" t="s">
        <v>101</v>
      </c>
      <c r="C15" s="249"/>
      <c r="D15" s="677" t="s">
        <v>102</v>
      </c>
      <c r="E15" s="678"/>
      <c r="F15" s="679"/>
      <c r="G15" s="680" t="n">
        <f aca="false">F15*E15</f>
        <v>0</v>
      </c>
      <c r="I15" s="681"/>
      <c r="J15" s="679"/>
      <c r="K15" s="682"/>
      <c r="L15" s="683"/>
      <c r="M15" s="680" t="n">
        <f aca="false">SUM(I15:L15)</f>
        <v>0</v>
      </c>
      <c r="N15" s="684" t="n">
        <f aca="false">M15-G15</f>
        <v>0</v>
      </c>
      <c r="P15" s="685" t="n">
        <f aca="false">SUMIF('journal dépenses 2023'!D:D,A15,'journal dépenses 2023'!G:G)</f>
        <v>0</v>
      </c>
      <c r="Q15" s="685" t="n">
        <f aca="false">SUMIF('journal dépenses 2024'!D:D,A15,'journal dépenses 2024'!G:G)</f>
        <v>0</v>
      </c>
      <c r="R15" s="685" t="n">
        <f aca="false">SUMIF('journal dépenses 2025'!D:D,A15,'journal dépenses 2025'!G:G)</f>
        <v>0</v>
      </c>
      <c r="S15" s="686" t="n">
        <f aca="false">SUMIF('journal dépenses 2026'!D:D,A15,'journal dépenses 2026'!G:G)</f>
        <v>0</v>
      </c>
      <c r="T15" s="687" t="n">
        <f aca="false">SUM(P15:S15)</f>
        <v>0</v>
      </c>
      <c r="U15" s="688" t="n">
        <f aca="false">G15-T15</f>
        <v>0</v>
      </c>
      <c r="V15" s="273" t="e">
        <f aca="false">T15/G15</f>
        <v>#DIV/0!</v>
      </c>
    </row>
    <row r="16" customFormat="false" ht="12.75" hidden="false" customHeight="false" outlineLevel="0" collapsed="false">
      <c r="A16" s="219" t="n">
        <v>13</v>
      </c>
      <c r="B16" s="664"/>
      <c r="C16" s="249" t="s">
        <v>103</v>
      </c>
      <c r="D16" s="705"/>
      <c r="E16" s="706"/>
      <c r="F16" s="707"/>
      <c r="G16" s="708"/>
      <c r="I16" s="709"/>
      <c r="J16" s="707"/>
      <c r="K16" s="710"/>
      <c r="L16" s="711"/>
      <c r="M16" s="708"/>
      <c r="N16" s="712"/>
      <c r="P16" s="668"/>
      <c r="Q16" s="671"/>
      <c r="R16" s="674"/>
      <c r="S16" s="672"/>
      <c r="T16" s="675"/>
      <c r="U16" s="676"/>
      <c r="V16" s="291"/>
    </row>
    <row r="17" customFormat="false" ht="33.75" hidden="false" customHeight="false" outlineLevel="0" collapsed="false">
      <c r="A17" s="247" t="n">
        <v>131</v>
      </c>
      <c r="B17" s="248" t="s">
        <v>159</v>
      </c>
      <c r="C17" s="249"/>
      <c r="D17" s="677" t="s">
        <v>102</v>
      </c>
      <c r="E17" s="678"/>
      <c r="F17" s="679"/>
      <c r="G17" s="680" t="n">
        <f aca="false">F17*E17</f>
        <v>0</v>
      </c>
      <c r="I17" s="681"/>
      <c r="J17" s="679"/>
      <c r="K17" s="682"/>
      <c r="L17" s="683"/>
      <c r="M17" s="680" t="n">
        <f aca="false">SUM(I17:L17)</f>
        <v>0</v>
      </c>
      <c r="N17" s="684" t="n">
        <f aca="false">M17-G17</f>
        <v>0</v>
      </c>
      <c r="P17" s="685" t="n">
        <f aca="false">SUMIF('journal dépenses 2023'!D:D,A17,'journal dépenses 2023'!G:G)</f>
        <v>0</v>
      </c>
      <c r="Q17" s="685" t="n">
        <f aca="false">SUMIF('journal dépenses 2024'!D:D,A17,'journal dépenses 2024'!G:G)</f>
        <v>0</v>
      </c>
      <c r="R17" s="685" t="n">
        <f aca="false">SUMIF('journal dépenses 2025'!D:D,A17,'journal dépenses 2025'!G:G)</f>
        <v>0</v>
      </c>
      <c r="S17" s="686" t="n">
        <f aca="false">SUMIF('journal dépenses 2026'!D:D,A17,'journal dépenses 2026'!G:G)</f>
        <v>0</v>
      </c>
      <c r="T17" s="687" t="n">
        <f aca="false">SUM(P17:S17)</f>
        <v>0</v>
      </c>
      <c r="U17" s="688" t="n">
        <f aca="false">G17-T17</f>
        <v>0</v>
      </c>
      <c r="V17" s="273" t="e">
        <f aca="false">T17/G17</f>
        <v>#DIV/0!</v>
      </c>
    </row>
    <row r="18" customFormat="false" ht="34.5" hidden="false" customHeight="false" outlineLevel="0" collapsed="false">
      <c r="A18" s="293" t="n">
        <v>132</v>
      </c>
      <c r="B18" s="248" t="s">
        <v>159</v>
      </c>
      <c r="C18" s="713"/>
      <c r="D18" s="714" t="s">
        <v>102</v>
      </c>
      <c r="E18" s="678"/>
      <c r="F18" s="679"/>
      <c r="G18" s="680" t="n">
        <f aca="false">F18*E18</f>
        <v>0</v>
      </c>
      <c r="I18" s="681"/>
      <c r="J18" s="679"/>
      <c r="K18" s="682"/>
      <c r="L18" s="683"/>
      <c r="M18" s="715" t="n">
        <f aca="false">SUM(I18:L18)</f>
        <v>0</v>
      </c>
      <c r="N18" s="716" t="n">
        <f aca="false">M18-G18</f>
        <v>0</v>
      </c>
      <c r="P18" s="685" t="n">
        <f aca="false">SUMIF('journal dépenses 2023'!D:D,A18,'journal dépenses 2023'!G:G)</f>
        <v>0</v>
      </c>
      <c r="Q18" s="685" t="n">
        <f aca="false">SUMIF('journal dépenses 2024'!D:D,A18,'journal dépenses 2024'!G:G)</f>
        <v>0</v>
      </c>
      <c r="R18" s="685" t="n">
        <f aca="false">SUMIF('journal dépenses 2025'!D:D,A18,'journal dépenses 2025'!G:G)</f>
        <v>0</v>
      </c>
      <c r="S18" s="686" t="n">
        <f aca="false">SUMIF('journal dépenses 2026'!D:D,A18,'journal dépenses 2026'!G:G)</f>
        <v>0</v>
      </c>
      <c r="T18" s="717" t="n">
        <f aca="false">SUM(P18:S18)</f>
        <v>0</v>
      </c>
      <c r="U18" s="688" t="n">
        <f aca="false">G18-T18</f>
        <v>0</v>
      </c>
      <c r="V18" s="273" t="e">
        <f aca="false">T18/G18</f>
        <v>#DIV/0!</v>
      </c>
    </row>
    <row r="19" customFormat="false" ht="21" hidden="false" customHeight="true" outlineLevel="0" collapsed="false">
      <c r="A19" s="718" t="s">
        <v>160</v>
      </c>
      <c r="B19" s="719"/>
      <c r="C19" s="720"/>
      <c r="D19" s="721"/>
      <c r="E19" s="721"/>
      <c r="F19" s="722"/>
      <c r="G19" s="723" t="n">
        <f aca="false">SUM(G11:G18)</f>
        <v>0</v>
      </c>
      <c r="I19" s="724" t="n">
        <f aca="false">SUM(I11:I18)</f>
        <v>0</v>
      </c>
      <c r="J19" s="725" t="n">
        <f aca="false">SUM(J11:J18)</f>
        <v>0</v>
      </c>
      <c r="K19" s="725" t="n">
        <f aca="false">SUM(K11:K18)</f>
        <v>0</v>
      </c>
      <c r="L19" s="726" t="n">
        <f aca="false">SUM(L11:L18)</f>
        <v>0</v>
      </c>
      <c r="M19" s="723" t="n">
        <f aca="false">SUM(I19:L19)</f>
        <v>0</v>
      </c>
      <c r="N19" s="727" t="n">
        <f aca="false">M19-G19</f>
        <v>0</v>
      </c>
      <c r="P19" s="728" t="n">
        <f aca="false">SUM(P11:P18)</f>
        <v>0</v>
      </c>
      <c r="Q19" s="728" t="n">
        <f aca="false">SUM(Q11:Q18)</f>
        <v>0</v>
      </c>
      <c r="R19" s="728" t="n">
        <f aca="false">SUM(R11:R18)</f>
        <v>0</v>
      </c>
      <c r="S19" s="729" t="n">
        <f aca="false">SUM(S11:S18)</f>
        <v>0</v>
      </c>
      <c r="T19" s="730" t="n">
        <f aca="false">SUM(P19:S19)</f>
        <v>0</v>
      </c>
      <c r="U19" s="688" t="n">
        <f aca="false">G19-T19</f>
        <v>0</v>
      </c>
      <c r="V19" s="273" t="e">
        <f aca="false">T19/G19</f>
        <v>#DIV/0!</v>
      </c>
    </row>
    <row r="20" customFormat="false" ht="12.75" hidden="false" customHeight="true" outlineLevel="0" collapsed="false">
      <c r="A20" s="651" t="n">
        <v>2</v>
      </c>
      <c r="B20" s="652"/>
      <c r="C20" s="331" t="s">
        <v>106</v>
      </c>
      <c r="D20" s="731"/>
      <c r="E20" s="732"/>
      <c r="F20" s="733"/>
      <c r="G20" s="734"/>
      <c r="I20" s="735"/>
      <c r="J20" s="733"/>
      <c r="K20" s="736"/>
      <c r="L20" s="737"/>
      <c r="M20" s="734"/>
      <c r="N20" s="738"/>
      <c r="P20" s="655"/>
      <c r="Q20" s="658"/>
      <c r="R20" s="661"/>
      <c r="S20" s="659"/>
      <c r="T20" s="662"/>
      <c r="U20" s="739"/>
      <c r="V20" s="360"/>
    </row>
    <row r="21" customFormat="false" ht="33.75" hidden="false" customHeight="false" outlineLevel="0" collapsed="false">
      <c r="A21" s="247" t="n">
        <v>21</v>
      </c>
      <c r="B21" s="248" t="s">
        <v>161</v>
      </c>
      <c r="C21" s="249"/>
      <c r="D21" s="250" t="s">
        <v>107</v>
      </c>
      <c r="E21" s="678"/>
      <c r="F21" s="679"/>
      <c r="G21" s="680" t="n">
        <f aca="false">F21*E21</f>
        <v>0</v>
      </c>
      <c r="I21" s="681"/>
      <c r="J21" s="679"/>
      <c r="K21" s="682"/>
      <c r="L21" s="683"/>
      <c r="M21" s="680" t="n">
        <f aca="false">SUM(I21:L21)</f>
        <v>0</v>
      </c>
      <c r="N21" s="684" t="n">
        <f aca="false">M21-G21</f>
        <v>0</v>
      </c>
      <c r="P21" s="685" t="n">
        <f aca="false">SUMIF('journal dépenses 2023'!D:D,A21,'journal dépenses 2023'!G:G)</f>
        <v>0</v>
      </c>
      <c r="Q21" s="685" t="n">
        <f aca="false">SUMIF('journal dépenses 2024'!D:D,A21,'journal dépenses 2024'!G:G)</f>
        <v>0</v>
      </c>
      <c r="R21" s="685" t="n">
        <f aca="false">SUMIF('journal dépenses 2025'!D:D,A21,'journal dépenses 2025'!G:G)</f>
        <v>0</v>
      </c>
      <c r="S21" s="686" t="n">
        <f aca="false">SUMIF('journal dépenses 2026'!D:D,A21,'journal dépenses 2026'!G:G)</f>
        <v>0</v>
      </c>
      <c r="T21" s="687" t="n">
        <f aca="false">SUM(P21:S21)</f>
        <v>0</v>
      </c>
      <c r="U21" s="688" t="n">
        <f aca="false">G21-T21</f>
        <v>0</v>
      </c>
      <c r="V21" s="273" t="e">
        <f aca="false">T21/G21</f>
        <v>#DIV/0!</v>
      </c>
    </row>
    <row r="22" customFormat="false" ht="38.25" hidden="false" customHeight="true" outlineLevel="0" collapsed="false">
      <c r="A22" s="293" t="n">
        <v>22</v>
      </c>
      <c r="B22" s="248" t="s">
        <v>161</v>
      </c>
      <c r="C22" s="713"/>
      <c r="D22" s="294" t="s">
        <v>107</v>
      </c>
      <c r="E22" s="678"/>
      <c r="F22" s="679"/>
      <c r="G22" s="680" t="n">
        <f aca="false">F22*E22</f>
        <v>0</v>
      </c>
      <c r="I22" s="681"/>
      <c r="J22" s="679"/>
      <c r="K22" s="682"/>
      <c r="L22" s="683"/>
      <c r="M22" s="715" t="n">
        <f aca="false">SUM(I22:L22)</f>
        <v>0</v>
      </c>
      <c r="N22" s="716" t="n">
        <f aca="false">M22-G22</f>
        <v>0</v>
      </c>
      <c r="P22" s="685" t="n">
        <f aca="false">SUMIF('journal dépenses 2023'!D:D,A22,'journal dépenses 2023'!G:G)</f>
        <v>0</v>
      </c>
      <c r="Q22" s="685" t="n">
        <f aca="false">SUMIF('journal dépenses 2024'!D:D,A22,'journal dépenses 2024'!G:G)</f>
        <v>0</v>
      </c>
      <c r="R22" s="685" t="n">
        <f aca="false">SUMIF('journal dépenses 2025'!D:D,A22,'journal dépenses 2025'!G:G)</f>
        <v>0</v>
      </c>
      <c r="S22" s="686" t="n">
        <f aca="false">SUMIF('journal dépenses 2026'!D:D,A22,'journal dépenses 2026'!G:G)</f>
        <v>0</v>
      </c>
      <c r="T22" s="717" t="n">
        <f aca="false">SUM(P22:S22)</f>
        <v>0</v>
      </c>
      <c r="U22" s="688" t="n">
        <f aca="false">G22-T22</f>
        <v>0</v>
      </c>
      <c r="V22" s="273" t="e">
        <f aca="false">T22/G22</f>
        <v>#DIV/0!</v>
      </c>
    </row>
    <row r="23" customFormat="false" ht="21" hidden="false" customHeight="true" outlineLevel="0" collapsed="false">
      <c r="A23" s="718" t="s">
        <v>162</v>
      </c>
      <c r="B23" s="740"/>
      <c r="C23" s="741"/>
      <c r="D23" s="721"/>
      <c r="E23" s="721"/>
      <c r="F23" s="722"/>
      <c r="G23" s="742" t="n">
        <f aca="false">SUM(G21:G22)</f>
        <v>0</v>
      </c>
      <c r="I23" s="743" t="n">
        <f aca="false">SUM(I21:I22)</f>
        <v>0</v>
      </c>
      <c r="J23" s="744" t="n">
        <f aca="false">SUM(J21:J22)</f>
        <v>0</v>
      </c>
      <c r="K23" s="744" t="n">
        <f aca="false">SUM(K21:K22)</f>
        <v>0</v>
      </c>
      <c r="L23" s="742" t="n">
        <f aca="false">SUM(L21:L22)</f>
        <v>0</v>
      </c>
      <c r="M23" s="745" t="n">
        <f aca="false">SUM(I23:L23)</f>
        <v>0</v>
      </c>
      <c r="N23" s="727" t="n">
        <f aca="false">M23-G23</f>
        <v>0</v>
      </c>
      <c r="P23" s="746" t="n">
        <f aca="false">SUM(P21:P22)</f>
        <v>0</v>
      </c>
      <c r="Q23" s="746" t="n">
        <f aca="false">SUM(Q21:Q22)</f>
        <v>0</v>
      </c>
      <c r="R23" s="746" t="n">
        <f aca="false">SUM(R21:R22)</f>
        <v>0</v>
      </c>
      <c r="S23" s="747" t="n">
        <f aca="false">SUM(S21:S22)</f>
        <v>0</v>
      </c>
      <c r="T23" s="748" t="n">
        <f aca="false">SUM(P23:S23)</f>
        <v>0</v>
      </c>
      <c r="U23" s="688" t="n">
        <f aca="false">G23-T23</f>
        <v>0</v>
      </c>
      <c r="V23" s="273" t="e">
        <f aca="false">T23/G23</f>
        <v>#DIV/0!</v>
      </c>
    </row>
    <row r="24" customFormat="false" ht="12.75" hidden="false" customHeight="false" outlineLevel="0" collapsed="false">
      <c r="A24" s="651" t="n">
        <v>3</v>
      </c>
      <c r="B24" s="652"/>
      <c r="C24" s="331" t="s">
        <v>163</v>
      </c>
      <c r="D24" s="731"/>
      <c r="E24" s="732"/>
      <c r="F24" s="733"/>
      <c r="G24" s="734"/>
      <c r="I24" s="735"/>
      <c r="J24" s="733"/>
      <c r="K24" s="736"/>
      <c r="L24" s="737"/>
      <c r="M24" s="734"/>
      <c r="N24" s="738"/>
      <c r="P24" s="655"/>
      <c r="Q24" s="658"/>
      <c r="R24" s="661"/>
      <c r="S24" s="659"/>
      <c r="T24" s="662"/>
      <c r="U24" s="663"/>
      <c r="V24" s="394"/>
    </row>
    <row r="25" customFormat="false" ht="25.5" hidden="false" customHeight="true" outlineLevel="0" collapsed="false">
      <c r="A25" s="247" t="n">
        <v>31</v>
      </c>
      <c r="B25" s="664" t="s">
        <v>164</v>
      </c>
      <c r="C25" s="249"/>
      <c r="D25" s="677"/>
      <c r="E25" s="678"/>
      <c r="F25" s="679"/>
      <c r="G25" s="680" t="n">
        <f aca="false">F25*E25</f>
        <v>0</v>
      </c>
      <c r="I25" s="681"/>
      <c r="J25" s="679"/>
      <c r="K25" s="682"/>
      <c r="L25" s="683"/>
      <c r="M25" s="680" t="n">
        <f aca="false">SUM(I25:L25)</f>
        <v>0</v>
      </c>
      <c r="N25" s="684" t="n">
        <f aca="false">M25-G25</f>
        <v>0</v>
      </c>
      <c r="P25" s="685" t="n">
        <f aca="false">SUMIF('journal dépenses 2023'!D:D,A25,'journal dépenses 2023'!G:G)</f>
        <v>0</v>
      </c>
      <c r="Q25" s="685" t="n">
        <f aca="false">SUMIF('journal dépenses 2024'!D:D,A25,'journal dépenses 2024'!G:G)</f>
        <v>0</v>
      </c>
      <c r="R25" s="685" t="n">
        <f aca="false">SUMIF('journal dépenses 2025'!D:D,A25,'journal dépenses 2025'!G:G)</f>
        <v>0</v>
      </c>
      <c r="S25" s="686" t="n">
        <f aca="false">SUMIF('journal dépenses 2026'!D:D,A25,'journal dépenses 2026'!G:G)</f>
        <v>0</v>
      </c>
      <c r="T25" s="687" t="n">
        <f aca="false">SUM(P25:S25)</f>
        <v>0</v>
      </c>
      <c r="U25" s="688" t="n">
        <f aca="false">G25-T25</f>
        <v>0</v>
      </c>
      <c r="V25" s="273" t="e">
        <f aca="false">T25/G25</f>
        <v>#DIV/0!</v>
      </c>
    </row>
    <row r="26" customFormat="false" ht="25.5" hidden="false" customHeight="true" outlineLevel="0" collapsed="false">
      <c r="A26" s="247" t="n">
        <v>32</v>
      </c>
      <c r="B26" s="664" t="s">
        <v>164</v>
      </c>
      <c r="C26" s="249"/>
      <c r="D26" s="677"/>
      <c r="E26" s="678"/>
      <c r="F26" s="679"/>
      <c r="G26" s="680" t="n">
        <f aca="false">F26*E26</f>
        <v>0</v>
      </c>
      <c r="I26" s="681"/>
      <c r="J26" s="679"/>
      <c r="K26" s="682"/>
      <c r="L26" s="683"/>
      <c r="M26" s="680" t="n">
        <f aca="false">SUM(I26:L26)</f>
        <v>0</v>
      </c>
      <c r="N26" s="684" t="n">
        <f aca="false">M26-G26</f>
        <v>0</v>
      </c>
      <c r="P26" s="685" t="n">
        <f aca="false">SUMIF('journal dépenses 2023'!D:D,A26,'journal dépenses 2023'!G:G)</f>
        <v>0</v>
      </c>
      <c r="Q26" s="685" t="n">
        <f aca="false">SUMIF('journal dépenses 2024'!D:D,A26,'journal dépenses 2024'!G:G)</f>
        <v>0</v>
      </c>
      <c r="R26" s="685" t="n">
        <f aca="false">SUMIF('journal dépenses 2025'!D:D,A26,'journal dépenses 2025'!G:G)</f>
        <v>0</v>
      </c>
      <c r="S26" s="686" t="n">
        <f aca="false">SUMIF('journal dépenses 2026'!D:D,A26,'journal dépenses 2026'!G:G)</f>
        <v>0</v>
      </c>
      <c r="T26" s="687" t="n">
        <f aca="false">SUM(P26:S26)</f>
        <v>0</v>
      </c>
      <c r="U26" s="688" t="n">
        <f aca="false">G26-T26</f>
        <v>0</v>
      </c>
      <c r="V26" s="273" t="e">
        <f aca="false">T26/G26</f>
        <v>#DIV/0!</v>
      </c>
    </row>
    <row r="27" customFormat="false" ht="25.5" hidden="false" customHeight="true" outlineLevel="0" collapsed="false">
      <c r="A27" s="247" t="n">
        <v>33</v>
      </c>
      <c r="B27" s="664" t="s">
        <v>165</v>
      </c>
      <c r="C27" s="249"/>
      <c r="D27" s="677"/>
      <c r="E27" s="678"/>
      <c r="F27" s="679"/>
      <c r="G27" s="680" t="n">
        <f aca="false">F27*E27</f>
        <v>0</v>
      </c>
      <c r="I27" s="681"/>
      <c r="J27" s="679"/>
      <c r="K27" s="682"/>
      <c r="L27" s="683"/>
      <c r="M27" s="680" t="n">
        <f aca="false">SUM(I27:L27)</f>
        <v>0</v>
      </c>
      <c r="N27" s="684" t="n">
        <f aca="false">M27-G27</f>
        <v>0</v>
      </c>
      <c r="P27" s="685" t="n">
        <f aca="false">SUMIF('journal dépenses 2023'!D:D,A27,'journal dépenses 2023'!G:G)</f>
        <v>0</v>
      </c>
      <c r="Q27" s="685" t="n">
        <f aca="false">SUMIF('journal dépenses 2024'!D:D,A27,'journal dépenses 2024'!G:G)</f>
        <v>0</v>
      </c>
      <c r="R27" s="685" t="n">
        <f aca="false">SUMIF('journal dépenses 2025'!D:D,A27,'journal dépenses 2025'!G:G)</f>
        <v>0</v>
      </c>
      <c r="S27" s="686" t="n">
        <f aca="false">SUMIF('journal dépenses 2026'!D:D,A27,'journal dépenses 2026'!G:G)</f>
        <v>0</v>
      </c>
      <c r="T27" s="687" t="n">
        <f aca="false">SUM(P27:S27)</f>
        <v>0</v>
      </c>
      <c r="U27" s="688" t="n">
        <f aca="false">G27-T27</f>
        <v>0</v>
      </c>
      <c r="V27" s="273" t="e">
        <f aca="false">T27/G27</f>
        <v>#DIV/0!</v>
      </c>
    </row>
    <row r="28" customFormat="false" ht="25.5" hidden="false" customHeight="true" outlineLevel="0" collapsed="false">
      <c r="A28" s="247" t="n">
        <v>34</v>
      </c>
      <c r="B28" s="749" t="s">
        <v>165</v>
      </c>
      <c r="C28" s="713"/>
      <c r="D28" s="714"/>
      <c r="E28" s="678"/>
      <c r="F28" s="679"/>
      <c r="G28" s="680" t="n">
        <f aca="false">F28*E28</f>
        <v>0</v>
      </c>
      <c r="I28" s="681"/>
      <c r="J28" s="679"/>
      <c r="K28" s="682"/>
      <c r="L28" s="683"/>
      <c r="M28" s="715" t="n">
        <f aca="false">SUM(I28:L28)</f>
        <v>0</v>
      </c>
      <c r="N28" s="716" t="n">
        <f aca="false">M28-G28</f>
        <v>0</v>
      </c>
      <c r="P28" s="685" t="n">
        <f aca="false">SUMIF('journal dépenses 2023'!D:D,A28,'journal dépenses 2023'!G:G)</f>
        <v>0</v>
      </c>
      <c r="Q28" s="685" t="n">
        <f aca="false">SUMIF('journal dépenses 2024'!D:D,A28,'journal dépenses 2024'!G:G)</f>
        <v>0</v>
      </c>
      <c r="R28" s="685" t="n">
        <f aca="false">SUMIF('journal dépenses 2025'!D:D,A28,'journal dépenses 2025'!G:G)</f>
        <v>0</v>
      </c>
      <c r="S28" s="686" t="n">
        <f aca="false">SUMIF('journal dépenses 2026'!D:D,A28,'journal dépenses 2026'!G:G)</f>
        <v>0</v>
      </c>
      <c r="T28" s="717" t="n">
        <f aca="false">SUM(P28:S28)</f>
        <v>0</v>
      </c>
      <c r="U28" s="688" t="n">
        <f aca="false">G28-T28</f>
        <v>0</v>
      </c>
      <c r="V28" s="273" t="e">
        <f aca="false">T28/G28</f>
        <v>#DIV/0!</v>
      </c>
    </row>
    <row r="29" customFormat="false" ht="21" hidden="false" customHeight="true" outlineLevel="0" collapsed="false">
      <c r="A29" s="718" t="s">
        <v>112</v>
      </c>
      <c r="B29" s="750"/>
      <c r="C29" s="751"/>
      <c r="D29" s="721"/>
      <c r="E29" s="721"/>
      <c r="F29" s="722"/>
      <c r="G29" s="723" t="n">
        <f aca="false">SUM(G25:G28)</f>
        <v>0</v>
      </c>
      <c r="H29" s="752"/>
      <c r="I29" s="724" t="n">
        <f aca="false">SUM(I25:I28)</f>
        <v>0</v>
      </c>
      <c r="J29" s="725" t="n">
        <f aca="false">SUM(J25:J28)</f>
        <v>0</v>
      </c>
      <c r="K29" s="725" t="n">
        <f aca="false">SUM(K25:K28)</f>
        <v>0</v>
      </c>
      <c r="L29" s="726" t="n">
        <f aca="false">SUM(L25:L28)</f>
        <v>0</v>
      </c>
      <c r="M29" s="723" t="n">
        <f aca="false">SUM(I29:L29)</f>
        <v>0</v>
      </c>
      <c r="N29" s="727" t="n">
        <f aca="false">M29-G29</f>
        <v>0</v>
      </c>
      <c r="P29" s="728" t="n">
        <f aca="false">SUM(P25:P28)</f>
        <v>0</v>
      </c>
      <c r="Q29" s="728" t="n">
        <f aca="false">SUM(Q25:Q28)</f>
        <v>0</v>
      </c>
      <c r="R29" s="728" t="n">
        <f aca="false">SUM(R25:R28)</f>
        <v>0</v>
      </c>
      <c r="S29" s="729" t="n">
        <f aca="false">SUM(S25:S28)</f>
        <v>0</v>
      </c>
      <c r="T29" s="730" t="n">
        <f aca="false">SUM(P29:S29)</f>
        <v>0</v>
      </c>
      <c r="U29" s="688" t="n">
        <f aca="false">G29-T29</f>
        <v>0</v>
      </c>
      <c r="V29" s="273" t="e">
        <f aca="false">T29/G29</f>
        <v>#DIV/0!</v>
      </c>
    </row>
    <row r="30" customFormat="false" ht="12.75" hidden="false" customHeight="false" outlineLevel="0" collapsed="false">
      <c r="A30" s="651" t="n">
        <v>4</v>
      </c>
      <c r="B30" s="652"/>
      <c r="C30" s="331" t="s">
        <v>113</v>
      </c>
      <c r="D30" s="731"/>
      <c r="E30" s="732"/>
      <c r="F30" s="733"/>
      <c r="G30" s="734"/>
      <c r="I30" s="735"/>
      <c r="J30" s="733"/>
      <c r="K30" s="736"/>
      <c r="L30" s="737"/>
      <c r="M30" s="734"/>
      <c r="N30" s="738"/>
      <c r="P30" s="655"/>
      <c r="Q30" s="658"/>
      <c r="R30" s="661"/>
      <c r="S30" s="659"/>
      <c r="T30" s="662"/>
      <c r="U30" s="663"/>
      <c r="V30" s="394"/>
    </row>
    <row r="31" customFormat="false" ht="25.5" hidden="false" customHeight="false" outlineLevel="0" collapsed="false">
      <c r="A31" s="247" t="n">
        <v>41</v>
      </c>
      <c r="B31" s="664" t="s">
        <v>166</v>
      </c>
      <c r="C31" s="249"/>
      <c r="D31" s="250" t="s">
        <v>167</v>
      </c>
      <c r="E31" s="678"/>
      <c r="F31" s="679"/>
      <c r="G31" s="680" t="n">
        <f aca="false">F31*E31</f>
        <v>0</v>
      </c>
      <c r="I31" s="681"/>
      <c r="J31" s="679"/>
      <c r="K31" s="682"/>
      <c r="L31" s="683"/>
      <c r="M31" s="680" t="n">
        <f aca="false">SUM(I31:L31)</f>
        <v>0</v>
      </c>
      <c r="N31" s="684" t="n">
        <f aca="false">M31-G31</f>
        <v>0</v>
      </c>
      <c r="P31" s="685" t="n">
        <f aca="false">SUMIF('journal dépenses 2023'!D:D,A31,'journal dépenses 2023'!G:G)</f>
        <v>0</v>
      </c>
      <c r="Q31" s="685" t="n">
        <f aca="false">SUMIF('journal dépenses 2024'!D:D,A31,'journal dépenses 2024'!G:G)</f>
        <v>0</v>
      </c>
      <c r="R31" s="685" t="n">
        <f aca="false">SUMIF('journal dépenses 2025'!D:D,A31,'journal dépenses 2025'!G:G)</f>
        <v>0</v>
      </c>
      <c r="S31" s="686" t="n">
        <f aca="false">SUMIF('journal dépenses 2026'!D:D,A31,'journal dépenses 2026'!G:G)</f>
        <v>0</v>
      </c>
      <c r="T31" s="687" t="n">
        <f aca="false">SUM(P31:S31)</f>
        <v>0</v>
      </c>
      <c r="U31" s="688" t="n">
        <f aca="false">G31-T31</f>
        <v>0</v>
      </c>
      <c r="V31" s="273" t="e">
        <f aca="false">T31/G31</f>
        <v>#DIV/0!</v>
      </c>
    </row>
    <row r="32" customFormat="false" ht="25.5" hidden="false" customHeight="false" outlineLevel="0" collapsed="false">
      <c r="A32" s="247" t="n">
        <v>42</v>
      </c>
      <c r="B32" s="664" t="s">
        <v>168</v>
      </c>
      <c r="C32" s="249"/>
      <c r="D32" s="677" t="s">
        <v>102</v>
      </c>
      <c r="E32" s="678"/>
      <c r="F32" s="679"/>
      <c r="G32" s="680" t="n">
        <f aca="false">F32*E32</f>
        <v>0</v>
      </c>
      <c r="I32" s="681"/>
      <c r="J32" s="679"/>
      <c r="K32" s="682"/>
      <c r="L32" s="683"/>
      <c r="M32" s="680" t="n">
        <f aca="false">SUM(I32:L32)</f>
        <v>0</v>
      </c>
      <c r="N32" s="684" t="n">
        <f aca="false">M32-G32</f>
        <v>0</v>
      </c>
      <c r="P32" s="685" t="n">
        <f aca="false">SUMIF('journal dépenses 2023'!D:D,A32,'journal dépenses 2023'!G:G)</f>
        <v>0</v>
      </c>
      <c r="Q32" s="685" t="n">
        <f aca="false">SUMIF('journal dépenses 2024'!D:D,A32,'journal dépenses 2024'!G:G)</f>
        <v>0</v>
      </c>
      <c r="R32" s="685" t="n">
        <f aca="false">SUMIF('journal dépenses 2025'!D:D,A32,'journal dépenses 2025'!G:G)</f>
        <v>0</v>
      </c>
      <c r="S32" s="686" t="n">
        <f aca="false">SUMIF('journal dépenses 2026'!D:D,A32,'journal dépenses 2026'!G:G)</f>
        <v>0</v>
      </c>
      <c r="T32" s="687" t="n">
        <f aca="false">SUM(P32:S32)</f>
        <v>0</v>
      </c>
      <c r="U32" s="688" t="n">
        <f aca="false">G32-T32</f>
        <v>0</v>
      </c>
      <c r="V32" s="273" t="e">
        <f aca="false">T32/G32</f>
        <v>#DIV/0!</v>
      </c>
    </row>
    <row r="33" customFormat="false" ht="13.5" hidden="false" customHeight="true" outlineLevel="0" collapsed="false">
      <c r="A33" s="247" t="n">
        <v>43</v>
      </c>
      <c r="B33" s="664" t="s">
        <v>169</v>
      </c>
      <c r="C33" s="249"/>
      <c r="D33" s="677"/>
      <c r="E33" s="678"/>
      <c r="F33" s="679"/>
      <c r="G33" s="680" t="n">
        <f aca="false">F33*E33</f>
        <v>0</v>
      </c>
      <c r="I33" s="681"/>
      <c r="J33" s="679"/>
      <c r="K33" s="682"/>
      <c r="L33" s="683"/>
      <c r="M33" s="680" t="n">
        <f aca="false">SUM(I33:L33)</f>
        <v>0</v>
      </c>
      <c r="N33" s="684" t="n">
        <f aca="false">M33-G33</f>
        <v>0</v>
      </c>
      <c r="P33" s="685" t="n">
        <f aca="false">SUMIF('journal dépenses 2023'!D:D,A33,'journal dépenses 2023'!G:G)</f>
        <v>0</v>
      </c>
      <c r="Q33" s="685" t="n">
        <f aca="false">SUMIF('journal dépenses 2024'!D:D,A33,'journal dépenses 2024'!G:G)</f>
        <v>0</v>
      </c>
      <c r="R33" s="685" t="n">
        <f aca="false">SUMIF('journal dépenses 2025'!D:D,A33,'journal dépenses 2025'!G:G)</f>
        <v>0</v>
      </c>
      <c r="S33" s="686" t="n">
        <f aca="false">SUMIF('journal dépenses 2026'!D:D,A33,'journal dépenses 2026'!G:G)</f>
        <v>0</v>
      </c>
      <c r="T33" s="687" t="n">
        <f aca="false">SUM(P33:S33)</f>
        <v>0</v>
      </c>
      <c r="U33" s="688" t="n">
        <f aca="false">G33-T33</f>
        <v>0</v>
      </c>
      <c r="V33" s="273" t="e">
        <f aca="false">T33/G33</f>
        <v>#DIV/0!</v>
      </c>
    </row>
    <row r="34" customFormat="false" ht="13.5" hidden="false" customHeight="true" outlineLevel="0" collapsed="false">
      <c r="A34" s="247" t="n">
        <v>44</v>
      </c>
      <c r="B34" s="664" t="s">
        <v>169</v>
      </c>
      <c r="C34" s="249"/>
      <c r="D34" s="677"/>
      <c r="E34" s="678"/>
      <c r="F34" s="679"/>
      <c r="G34" s="680" t="n">
        <f aca="false">F34*E34</f>
        <v>0</v>
      </c>
      <c r="I34" s="681"/>
      <c r="J34" s="679"/>
      <c r="K34" s="682"/>
      <c r="L34" s="683"/>
      <c r="M34" s="680" t="n">
        <f aca="false">SUM(I34:L34)</f>
        <v>0</v>
      </c>
      <c r="N34" s="684" t="n">
        <f aca="false">M34-G34</f>
        <v>0</v>
      </c>
      <c r="P34" s="685" t="n">
        <f aca="false">SUMIF('journal dépenses 2023'!D:D,A34,'journal dépenses 2023'!G:G)</f>
        <v>0</v>
      </c>
      <c r="Q34" s="685" t="n">
        <f aca="false">SUMIF('journal dépenses 2024'!D:D,A34,'journal dépenses 2024'!G:G)</f>
        <v>0</v>
      </c>
      <c r="R34" s="685" t="n">
        <f aca="false">SUMIF('journal dépenses 2025'!D:D,A34,'journal dépenses 2025'!G:G)</f>
        <v>0</v>
      </c>
      <c r="S34" s="686" t="n">
        <f aca="false">SUMIF('journal dépenses 2026'!D:D,A34,'journal dépenses 2026'!G:G)</f>
        <v>0</v>
      </c>
      <c r="T34" s="687" t="n">
        <f aca="false">SUM(P34:S34)</f>
        <v>0</v>
      </c>
      <c r="U34" s="688" t="n">
        <f aca="false">G34-T34</f>
        <v>0</v>
      </c>
      <c r="V34" s="273" t="e">
        <f aca="false">T34/G34</f>
        <v>#DIV/0!</v>
      </c>
    </row>
    <row r="35" customFormat="false" ht="13.5" hidden="false" customHeight="true" outlineLevel="0" collapsed="false">
      <c r="A35" s="293" t="n">
        <v>45</v>
      </c>
      <c r="B35" s="664" t="s">
        <v>169</v>
      </c>
      <c r="C35" s="713"/>
      <c r="D35" s="714"/>
      <c r="E35" s="678"/>
      <c r="F35" s="679"/>
      <c r="G35" s="680" t="n">
        <f aca="false">F35*E35</f>
        <v>0</v>
      </c>
      <c r="I35" s="681"/>
      <c r="J35" s="679"/>
      <c r="K35" s="682"/>
      <c r="L35" s="683"/>
      <c r="M35" s="715" t="n">
        <f aca="false">SUM(I35:L35)</f>
        <v>0</v>
      </c>
      <c r="N35" s="716" t="n">
        <f aca="false">M35-G35</f>
        <v>0</v>
      </c>
      <c r="P35" s="685" t="n">
        <f aca="false">SUMIF('journal dépenses 2023'!D:D,A35,'journal dépenses 2023'!G:G)</f>
        <v>0</v>
      </c>
      <c r="Q35" s="685" t="n">
        <f aca="false">SUMIF('journal dépenses 2024'!D:D,A35,'journal dépenses 2024'!G:G)</f>
        <v>0</v>
      </c>
      <c r="R35" s="685" t="n">
        <f aca="false">SUMIF('journal dépenses 2025'!D:D,A35,'journal dépenses 2025'!G:G)</f>
        <v>0</v>
      </c>
      <c r="S35" s="686" t="n">
        <f aca="false">SUMIF('journal dépenses 2026'!D:D,A35,'journal dépenses 2026'!G:G)</f>
        <v>0</v>
      </c>
      <c r="T35" s="717" t="n">
        <f aca="false">SUM(P35:S35)</f>
        <v>0</v>
      </c>
      <c r="U35" s="688" t="n">
        <f aca="false">G35-T35</f>
        <v>0</v>
      </c>
      <c r="V35" s="273" t="e">
        <f aca="false">T35/G35</f>
        <v>#DIV/0!</v>
      </c>
    </row>
    <row r="36" customFormat="false" ht="21" hidden="false" customHeight="true" outlineLevel="0" collapsed="false">
      <c r="A36" s="718" t="s">
        <v>116</v>
      </c>
      <c r="B36" s="750"/>
      <c r="C36" s="751"/>
      <c r="D36" s="721"/>
      <c r="E36" s="721"/>
      <c r="F36" s="722"/>
      <c r="G36" s="723" t="n">
        <f aca="false">SUM(G31:G35)</f>
        <v>0</v>
      </c>
      <c r="I36" s="724" t="n">
        <f aca="false">SUM(I31:I35)</f>
        <v>0</v>
      </c>
      <c r="J36" s="725" t="n">
        <f aca="false">SUM(J31:J35)</f>
        <v>0</v>
      </c>
      <c r="K36" s="725" t="n">
        <f aca="false">SUM(K31:K35)</f>
        <v>0</v>
      </c>
      <c r="L36" s="726" t="n">
        <f aca="false">SUM(L31:L35)</f>
        <v>0</v>
      </c>
      <c r="M36" s="723" t="n">
        <f aca="false">SUM(I36:L36)</f>
        <v>0</v>
      </c>
      <c r="N36" s="727" t="n">
        <f aca="false">M36-G36</f>
        <v>0</v>
      </c>
      <c r="P36" s="728" t="n">
        <f aca="false">SUM(P31:P35)</f>
        <v>0</v>
      </c>
      <c r="Q36" s="728" t="n">
        <f aca="false">SUM(Q31:Q35)</f>
        <v>0</v>
      </c>
      <c r="R36" s="728" t="n">
        <f aca="false">SUM(R31:R35)</f>
        <v>0</v>
      </c>
      <c r="S36" s="729" t="n">
        <f aca="false">SUM(S31:S35)</f>
        <v>0</v>
      </c>
      <c r="T36" s="730" t="n">
        <f aca="false">SUM(P36:S36)</f>
        <v>0</v>
      </c>
      <c r="U36" s="688" t="n">
        <f aca="false">G36-T36</f>
        <v>0</v>
      </c>
      <c r="V36" s="273" t="e">
        <f aca="false">T36/G36</f>
        <v>#DIV/0!</v>
      </c>
    </row>
    <row r="37" s="759" customFormat="true" ht="12.75" hidden="false" customHeight="false" outlineLevel="0" collapsed="false">
      <c r="A37" s="753" t="n">
        <v>5</v>
      </c>
      <c r="B37" s="652"/>
      <c r="C37" s="754" t="s">
        <v>117</v>
      </c>
      <c r="D37" s="755"/>
      <c r="E37" s="756"/>
      <c r="F37" s="757"/>
      <c r="G37" s="758"/>
      <c r="I37" s="760"/>
      <c r="J37" s="757"/>
      <c r="K37" s="761"/>
      <c r="L37" s="762"/>
      <c r="M37" s="758"/>
      <c r="N37" s="763"/>
      <c r="P37" s="764"/>
      <c r="Q37" s="765"/>
      <c r="R37" s="766"/>
      <c r="S37" s="767"/>
      <c r="T37" s="768"/>
      <c r="U37" s="663"/>
      <c r="V37" s="394"/>
    </row>
    <row r="38" s="759" customFormat="true" ht="25.5" hidden="false" customHeight="false" outlineLevel="0" collapsed="false">
      <c r="A38" s="769" t="n">
        <v>51</v>
      </c>
      <c r="B38" s="664" t="s">
        <v>170</v>
      </c>
      <c r="C38" s="690"/>
      <c r="D38" s="250"/>
      <c r="E38" s="678"/>
      <c r="F38" s="679"/>
      <c r="G38" s="680" t="n">
        <f aca="false">F38*E38</f>
        <v>0</v>
      </c>
      <c r="I38" s="681"/>
      <c r="J38" s="679"/>
      <c r="K38" s="682"/>
      <c r="L38" s="683"/>
      <c r="M38" s="680" t="n">
        <f aca="false">SUM(I38:L38)</f>
        <v>0</v>
      </c>
      <c r="N38" s="770" t="n">
        <f aca="false">M38-G38</f>
        <v>0</v>
      </c>
      <c r="P38" s="685" t="n">
        <f aca="false">SUMIF('journal dépenses 2023'!D:D,A38,'journal dépenses 2023'!G:G)</f>
        <v>0</v>
      </c>
      <c r="Q38" s="685" t="n">
        <f aca="false">SUMIF('journal dépenses 2024'!D:D,A38,'journal dépenses 2024'!G:G)</f>
        <v>0</v>
      </c>
      <c r="R38" s="685" t="n">
        <f aca="false">SUMIF('journal dépenses 2025'!D:D,A38,'journal dépenses 2025'!G:G)</f>
        <v>0</v>
      </c>
      <c r="S38" s="686" t="n">
        <f aca="false">SUMIF('journal dépenses 2026'!D:D,A38,'journal dépenses 2026'!G:G)</f>
        <v>0</v>
      </c>
      <c r="T38" s="687" t="n">
        <f aca="false">SUM(P38:S38)</f>
        <v>0</v>
      </c>
      <c r="U38" s="688" t="n">
        <f aca="false">G38-T38</f>
        <v>0</v>
      </c>
      <c r="V38" s="273" t="e">
        <f aca="false">T38/G38</f>
        <v>#DIV/0!</v>
      </c>
    </row>
    <row r="39" s="759" customFormat="true" ht="13.5" hidden="false" customHeight="true" outlineLevel="0" collapsed="false">
      <c r="A39" s="769" t="n">
        <v>52</v>
      </c>
      <c r="B39" s="664" t="s">
        <v>169</v>
      </c>
      <c r="C39" s="690"/>
      <c r="D39" s="677"/>
      <c r="E39" s="678"/>
      <c r="F39" s="679"/>
      <c r="G39" s="680" t="n">
        <f aca="false">F39*E39</f>
        <v>0</v>
      </c>
      <c r="I39" s="681"/>
      <c r="J39" s="679"/>
      <c r="K39" s="682"/>
      <c r="L39" s="683"/>
      <c r="M39" s="680" t="n">
        <f aca="false">SUM(I39:L39)</f>
        <v>0</v>
      </c>
      <c r="N39" s="770" t="n">
        <f aca="false">M39-G39</f>
        <v>0</v>
      </c>
      <c r="P39" s="685" t="n">
        <f aca="false">SUMIF('journal dépenses 2023'!D:D,A39,'journal dépenses 2023'!G:G)</f>
        <v>0</v>
      </c>
      <c r="Q39" s="685" t="n">
        <f aca="false">SUMIF('journal dépenses 2024'!D:D,A39,'journal dépenses 2024'!G:G)</f>
        <v>0</v>
      </c>
      <c r="R39" s="685" t="n">
        <f aca="false">SUMIF('journal dépenses 2025'!D:D,A39,'journal dépenses 2025'!G:G)</f>
        <v>0</v>
      </c>
      <c r="S39" s="686" t="n">
        <f aca="false">SUMIF('journal dépenses 2026'!D:D,A39,'journal dépenses 2026'!G:G)</f>
        <v>0</v>
      </c>
      <c r="T39" s="687" t="n">
        <f aca="false">SUM(P39:S39)</f>
        <v>0</v>
      </c>
      <c r="U39" s="688" t="n">
        <f aca="false">G39-T39</f>
        <v>0</v>
      </c>
      <c r="V39" s="273" t="e">
        <f aca="false">T39/G39</f>
        <v>#DIV/0!</v>
      </c>
    </row>
    <row r="40" s="759" customFormat="true" ht="13.5" hidden="false" customHeight="true" outlineLevel="0" collapsed="false">
      <c r="A40" s="769" t="n">
        <v>53</v>
      </c>
      <c r="B40" s="664" t="s">
        <v>169</v>
      </c>
      <c r="C40" s="690"/>
      <c r="D40" s="677"/>
      <c r="E40" s="678"/>
      <c r="F40" s="679"/>
      <c r="G40" s="680" t="n">
        <f aca="false">F40*E40</f>
        <v>0</v>
      </c>
      <c r="I40" s="681"/>
      <c r="J40" s="679"/>
      <c r="K40" s="682"/>
      <c r="L40" s="683"/>
      <c r="M40" s="680" t="n">
        <f aca="false">SUM(I40:L40)</f>
        <v>0</v>
      </c>
      <c r="N40" s="770" t="n">
        <f aca="false">M40-G40</f>
        <v>0</v>
      </c>
      <c r="P40" s="685" t="n">
        <f aca="false">SUMIF('journal dépenses 2023'!D:D,A40,'journal dépenses 2023'!G:G)</f>
        <v>0</v>
      </c>
      <c r="Q40" s="685" t="n">
        <f aca="false">SUMIF('journal dépenses 2024'!D:D,A40,'journal dépenses 2024'!G:G)</f>
        <v>0</v>
      </c>
      <c r="R40" s="685" t="n">
        <f aca="false">SUMIF('journal dépenses 2025'!D:D,A40,'journal dépenses 2025'!G:G)</f>
        <v>0</v>
      </c>
      <c r="S40" s="686" t="n">
        <f aca="false">SUMIF('journal dépenses 2026'!D:D,A40,'journal dépenses 2026'!G:G)</f>
        <v>0</v>
      </c>
      <c r="T40" s="687" t="n">
        <f aca="false">SUM(P40:S40)</f>
        <v>0</v>
      </c>
      <c r="U40" s="688" t="n">
        <f aca="false">G40-T40</f>
        <v>0</v>
      </c>
      <c r="V40" s="273" t="e">
        <f aca="false">T40/G40</f>
        <v>#DIV/0!</v>
      </c>
    </row>
    <row r="41" s="759" customFormat="true" ht="21" hidden="false" customHeight="true" outlineLevel="0" collapsed="false">
      <c r="A41" s="718" t="s">
        <v>118</v>
      </c>
      <c r="B41" s="750"/>
      <c r="C41" s="751"/>
      <c r="D41" s="771"/>
      <c r="E41" s="771"/>
      <c r="F41" s="772"/>
      <c r="G41" s="773" t="n">
        <f aca="false">SUM(G38:G40)</f>
        <v>0</v>
      </c>
      <c r="H41" s="774" t="n">
        <f aca="false">SUM(H38:H40)</f>
        <v>0</v>
      </c>
      <c r="I41" s="775" t="n">
        <f aca="false">SUM(I38:I40)</f>
        <v>0</v>
      </c>
      <c r="J41" s="776" t="n">
        <f aca="false">SUM(J38:J40)</f>
        <v>0</v>
      </c>
      <c r="K41" s="776" t="n">
        <f aca="false">SUM(K38:K40)</f>
        <v>0</v>
      </c>
      <c r="L41" s="777" t="n">
        <f aca="false">SUM(L38:L40)</f>
        <v>0</v>
      </c>
      <c r="M41" s="773" t="n">
        <f aca="false">SUM(I41:L41)</f>
        <v>0</v>
      </c>
      <c r="N41" s="778" t="n">
        <f aca="false">M41-G41</f>
        <v>0</v>
      </c>
      <c r="P41" s="779" t="n">
        <f aca="false">SUM(P38:P40)</f>
        <v>0</v>
      </c>
      <c r="Q41" s="779" t="n">
        <f aca="false">SUM(Q38:Q40)</f>
        <v>0</v>
      </c>
      <c r="R41" s="779" t="n">
        <f aca="false">SUM(R38:R40)</f>
        <v>0</v>
      </c>
      <c r="S41" s="780" t="n">
        <f aca="false">SUM(S38:S40)</f>
        <v>0</v>
      </c>
      <c r="T41" s="781" t="n">
        <f aca="false">SUM(P41:S41)</f>
        <v>0</v>
      </c>
      <c r="U41" s="688" t="n">
        <f aca="false">G41-T41</f>
        <v>0</v>
      </c>
      <c r="V41" s="273" t="e">
        <f aca="false">T41/G41</f>
        <v>#DIV/0!</v>
      </c>
    </row>
    <row r="42" customFormat="false" ht="12.75" hidden="false" customHeight="false" outlineLevel="0" collapsed="false">
      <c r="A42" s="651" t="n">
        <v>6</v>
      </c>
      <c r="B42" s="652"/>
      <c r="C42" s="331" t="s">
        <v>119</v>
      </c>
      <c r="D42" s="731"/>
      <c r="E42" s="732"/>
      <c r="F42" s="733"/>
      <c r="G42" s="734"/>
      <c r="I42" s="735"/>
      <c r="J42" s="733"/>
      <c r="K42" s="736"/>
      <c r="L42" s="737"/>
      <c r="M42" s="734"/>
      <c r="N42" s="738"/>
      <c r="P42" s="655"/>
      <c r="Q42" s="658"/>
      <c r="R42" s="661"/>
      <c r="S42" s="659"/>
      <c r="T42" s="662"/>
      <c r="U42" s="663"/>
      <c r="V42" s="394"/>
    </row>
    <row r="43" customFormat="false" ht="25.5" hidden="false" customHeight="false" outlineLevel="0" collapsed="false">
      <c r="A43" s="247" t="n">
        <v>61</v>
      </c>
      <c r="B43" s="664" t="s">
        <v>170</v>
      </c>
      <c r="C43" s="249" t="s">
        <v>120</v>
      </c>
      <c r="D43" s="250" t="s">
        <v>121</v>
      </c>
      <c r="E43" s="678" t="n">
        <v>1</v>
      </c>
      <c r="F43" s="679"/>
      <c r="G43" s="680" t="n">
        <f aca="false">F43*E43</f>
        <v>0</v>
      </c>
      <c r="I43" s="681"/>
      <c r="J43" s="679"/>
      <c r="K43" s="682"/>
      <c r="L43" s="683"/>
      <c r="M43" s="680" t="n">
        <f aca="false">SUM(I43:L43)</f>
        <v>0</v>
      </c>
      <c r="N43" s="684" t="n">
        <f aca="false">M43-G43</f>
        <v>0</v>
      </c>
      <c r="P43" s="685" t="n">
        <f aca="false">SUMIF('journal dépenses 2023'!D:D,A43,'journal dépenses 2023'!G:G)</f>
        <v>0</v>
      </c>
      <c r="Q43" s="685" t="n">
        <f aca="false">SUMIF('journal dépenses 2024'!D:D,A43,'journal dépenses 2024'!G:G)</f>
        <v>0</v>
      </c>
      <c r="R43" s="685" t="n">
        <f aca="false">SUMIF('journal dépenses 2025'!D:D,A43,'journal dépenses 2025'!G:G)</f>
        <v>0</v>
      </c>
      <c r="S43" s="686" t="n">
        <f aca="false">SUMIF('journal dépenses 2026'!D:D,A43,'journal dépenses 2026'!G:G)</f>
        <v>0</v>
      </c>
      <c r="T43" s="687" t="n">
        <f aca="false">SUM(P43:S43)</f>
        <v>0</v>
      </c>
      <c r="U43" s="688" t="n">
        <f aca="false">G43-T43</f>
        <v>0</v>
      </c>
      <c r="V43" s="273" t="e">
        <f aca="false">T43/G43</f>
        <v>#DIV/0!</v>
      </c>
    </row>
    <row r="44" customFormat="false" ht="13.5" hidden="false" customHeight="true" outlineLevel="0" collapsed="false">
      <c r="A44" s="247" t="n">
        <v>62</v>
      </c>
      <c r="B44" s="664" t="s">
        <v>169</v>
      </c>
      <c r="C44" s="249"/>
      <c r="D44" s="677"/>
      <c r="E44" s="678"/>
      <c r="F44" s="679"/>
      <c r="G44" s="680" t="n">
        <f aca="false">F44*E44</f>
        <v>0</v>
      </c>
      <c r="I44" s="681"/>
      <c r="J44" s="679"/>
      <c r="K44" s="682"/>
      <c r="L44" s="683"/>
      <c r="M44" s="680" t="n">
        <f aca="false">SUM(I44:L44)</f>
        <v>0</v>
      </c>
      <c r="N44" s="684" t="n">
        <f aca="false">M44-G44</f>
        <v>0</v>
      </c>
      <c r="P44" s="685" t="n">
        <f aca="false">SUMIF('journal dépenses 2023'!D:D,A44,'journal dépenses 2023'!G:G)</f>
        <v>0</v>
      </c>
      <c r="Q44" s="685" t="n">
        <f aca="false">SUMIF('journal dépenses 2024'!D:D,A44,'journal dépenses 2024'!G:G)</f>
        <v>0</v>
      </c>
      <c r="R44" s="685" t="n">
        <f aca="false">SUMIF('journal dépenses 2025'!D:D,A44,'journal dépenses 2025'!G:G)</f>
        <v>0</v>
      </c>
      <c r="S44" s="686" t="n">
        <f aca="false">SUMIF('journal dépenses 2026'!D:D,A44,'journal dépenses 2026'!G:G)</f>
        <v>0</v>
      </c>
      <c r="T44" s="687" t="n">
        <f aca="false">SUM(P44:S44)</f>
        <v>0</v>
      </c>
      <c r="U44" s="688" t="n">
        <f aca="false">G44-T44</f>
        <v>0</v>
      </c>
      <c r="V44" s="273" t="e">
        <f aca="false">T44/G44</f>
        <v>#DIV/0!</v>
      </c>
    </row>
    <row r="45" customFormat="false" ht="13.5" hidden="false" customHeight="true" outlineLevel="0" collapsed="false">
      <c r="A45" s="247" t="n">
        <v>63</v>
      </c>
      <c r="B45" s="664" t="s">
        <v>169</v>
      </c>
      <c r="C45" s="249"/>
      <c r="D45" s="677"/>
      <c r="E45" s="678"/>
      <c r="F45" s="679"/>
      <c r="G45" s="680" t="n">
        <f aca="false">F45*E45</f>
        <v>0</v>
      </c>
      <c r="H45" s="782"/>
      <c r="I45" s="681"/>
      <c r="J45" s="679"/>
      <c r="K45" s="682"/>
      <c r="L45" s="683"/>
      <c r="M45" s="680" t="n">
        <f aca="false">SUM(I45:L45)</f>
        <v>0</v>
      </c>
      <c r="N45" s="716" t="n">
        <f aca="false">M45-G45</f>
        <v>0</v>
      </c>
      <c r="P45" s="685" t="n">
        <f aca="false">SUMIF('journal dépenses 2023'!D:D,A45,'journal dépenses 2023'!G:G)</f>
        <v>0</v>
      </c>
      <c r="Q45" s="685" t="n">
        <f aca="false">SUMIF('journal dépenses 2024'!D:D,A45,'journal dépenses 2024'!G:G)</f>
        <v>0</v>
      </c>
      <c r="R45" s="685" t="n">
        <f aca="false">SUMIF('journal dépenses 2025'!D:D,A45,'journal dépenses 2025'!G:G)</f>
        <v>0</v>
      </c>
      <c r="S45" s="686" t="n">
        <f aca="false">SUMIF('journal dépenses 2026'!D:D,A45,'journal dépenses 2026'!G:G)</f>
        <v>0</v>
      </c>
      <c r="T45" s="687" t="n">
        <f aca="false">SUM(P45:S45)</f>
        <v>0</v>
      </c>
      <c r="U45" s="688" t="n">
        <f aca="false">G45-T45</f>
        <v>0</v>
      </c>
      <c r="V45" s="273" t="e">
        <f aca="false">T45/G45</f>
        <v>#DIV/0!</v>
      </c>
    </row>
    <row r="46" customFormat="false" ht="21" hidden="false" customHeight="true" outlineLevel="0" collapsed="false">
      <c r="A46" s="718" t="s">
        <v>122</v>
      </c>
      <c r="B46" s="783"/>
      <c r="C46" s="784"/>
      <c r="D46" s="721"/>
      <c r="E46" s="721"/>
      <c r="F46" s="721"/>
      <c r="G46" s="723" t="n">
        <f aca="false">SUM(G43:G45)</f>
        <v>0</v>
      </c>
      <c r="H46" s="785" t="n">
        <f aca="false">SUM(H43:H45)</f>
        <v>0</v>
      </c>
      <c r="I46" s="786" t="n">
        <f aca="false">SUM(I43:I45)</f>
        <v>0</v>
      </c>
      <c r="J46" s="725" t="n">
        <f aca="false">SUM(J43:J45)</f>
        <v>0</v>
      </c>
      <c r="K46" s="725" t="n">
        <f aca="false">SUM(K43:K45)</f>
        <v>0</v>
      </c>
      <c r="L46" s="726" t="n">
        <f aca="false">SUM(L43:L45)</f>
        <v>0</v>
      </c>
      <c r="M46" s="723" t="n">
        <f aca="false">SUM(I46:L46)</f>
        <v>0</v>
      </c>
      <c r="N46" s="787" t="n">
        <f aca="false">M46-G46</f>
        <v>0</v>
      </c>
      <c r="P46" s="728" t="n">
        <f aca="false">SUM(P43:P45)</f>
        <v>0</v>
      </c>
      <c r="Q46" s="728" t="n">
        <f aca="false">SUM(Q43:Q45)</f>
        <v>0</v>
      </c>
      <c r="R46" s="728" t="n">
        <f aca="false">SUM(R43:R45)</f>
        <v>0</v>
      </c>
      <c r="S46" s="729" t="n">
        <f aca="false">SUM(S43:S45)</f>
        <v>0</v>
      </c>
      <c r="T46" s="788" t="n">
        <f aca="false">SUM(P46:S46)</f>
        <v>0</v>
      </c>
      <c r="U46" s="789" t="n">
        <f aca="false">G46-T46</f>
        <v>0</v>
      </c>
      <c r="V46" s="301" t="e">
        <f aca="false">T46/G46</f>
        <v>#DIV/0!</v>
      </c>
    </row>
    <row r="47" customFormat="false" ht="25.5" hidden="false" customHeight="true" outlineLevel="0" collapsed="false">
      <c r="A47" s="790" t="s">
        <v>123</v>
      </c>
      <c r="B47" s="750"/>
      <c r="C47" s="751"/>
      <c r="D47" s="721"/>
      <c r="E47" s="721"/>
      <c r="F47" s="722"/>
      <c r="G47" s="742" t="n">
        <f aca="false">SUM(G46,G41,G36,G29,G23,G19)</f>
        <v>0</v>
      </c>
      <c r="H47" s="791" t="n">
        <f aca="false">SUM(H46,H41,H36,H29,H23,H19)</f>
        <v>0</v>
      </c>
      <c r="I47" s="744" t="n">
        <f aca="false">SUM(I46,I41,I36,I29,I23,I19)</f>
        <v>0</v>
      </c>
      <c r="J47" s="792" t="n">
        <f aca="false">SUM(J46,J41,J36,J29,J23,J19)</f>
        <v>0</v>
      </c>
      <c r="K47" s="792" t="n">
        <f aca="false">SUM(K46,K41,K36,K29,K23,K19)</f>
        <v>0</v>
      </c>
      <c r="L47" s="793" t="n">
        <f aca="false">SUM(L46,L41,L36,L29,L23,L19)</f>
        <v>0</v>
      </c>
      <c r="M47" s="723" t="n">
        <f aca="false">SUM(I47:L47)</f>
        <v>0</v>
      </c>
      <c r="N47" s="727" t="n">
        <f aca="false">M47-G47</f>
        <v>0</v>
      </c>
      <c r="P47" s="794" t="n">
        <f aca="false">SUM(P46,P41,P36,P29,P23,P19)</f>
        <v>0</v>
      </c>
      <c r="Q47" s="794" t="n">
        <f aca="false">SUM(Q46,Q41,Q36,Q29,Q23,Q19)</f>
        <v>0</v>
      </c>
      <c r="R47" s="794" t="n">
        <f aca="false">SUM(R46,R41,R36,R29,R23,R19)</f>
        <v>0</v>
      </c>
      <c r="S47" s="795" t="n">
        <f aca="false">SUM(S46,S41,S36,S29,S23,S19)</f>
        <v>0</v>
      </c>
      <c r="T47" s="730" t="n">
        <f aca="false">SUM(P47:S47)</f>
        <v>0</v>
      </c>
      <c r="U47" s="796" t="n">
        <f aca="false">G47-T47</f>
        <v>0</v>
      </c>
      <c r="V47" s="797" t="e">
        <f aca="false">T47/G47</f>
        <v>#DIV/0!</v>
      </c>
    </row>
    <row r="48" customFormat="false" ht="6" hidden="false" customHeight="true" outlineLevel="0" collapsed="false">
      <c r="A48" s="798"/>
      <c r="B48" s="799"/>
      <c r="C48" s="800"/>
      <c r="D48" s="801"/>
      <c r="E48" s="802"/>
      <c r="F48" s="803"/>
      <c r="G48" s="804"/>
      <c r="I48" s="805"/>
      <c r="J48" s="805"/>
      <c r="K48" s="805"/>
      <c r="L48" s="805"/>
      <c r="M48" s="465"/>
      <c r="N48" s="806"/>
      <c r="P48" s="805"/>
      <c r="Q48" s="805"/>
      <c r="R48" s="805"/>
      <c r="S48" s="805"/>
      <c r="T48" s="465"/>
      <c r="U48" s="463"/>
      <c r="V48" s="464"/>
    </row>
    <row r="49" s="625" customFormat="true" ht="39" hidden="false" customHeight="false" outlineLevel="0" collapsed="false">
      <c r="A49" s="807" t="s">
        <v>171</v>
      </c>
      <c r="B49" s="808"/>
      <c r="C49" s="809"/>
      <c r="D49" s="469" t="s">
        <v>125</v>
      </c>
      <c r="E49" s="469" t="s">
        <v>126</v>
      </c>
      <c r="F49" s="810" t="s">
        <v>127</v>
      </c>
      <c r="G49" s="811" t="s">
        <v>172</v>
      </c>
      <c r="H49" s="812"/>
      <c r="I49" s="813" t="str">
        <f aca="false">I8</f>
        <v>Part 2023</v>
      </c>
      <c r="J49" s="644" t="str">
        <f aca="false">J8</f>
        <v>Part 2024</v>
      </c>
      <c r="K49" s="644" t="str">
        <f aca="false">K8</f>
        <v>Part 2025</v>
      </c>
      <c r="L49" s="648" t="str">
        <f aca="false">L8</f>
        <v>Part 2026</v>
      </c>
      <c r="M49" s="646" t="s">
        <v>173</v>
      </c>
      <c r="N49" s="814" t="s">
        <v>158</v>
      </c>
      <c r="P49" s="813" t="str">
        <f aca="false">+P8</f>
        <v>Part 2023</v>
      </c>
      <c r="Q49" s="813" t="str">
        <f aca="false">+Q8</f>
        <v>Part 2024</v>
      </c>
      <c r="R49" s="813" t="str">
        <f aca="false">+R8</f>
        <v>Part 2025</v>
      </c>
      <c r="S49" s="813" t="str">
        <f aca="false">+S8</f>
        <v>Part 2026</v>
      </c>
      <c r="T49" s="649" t="s">
        <v>173</v>
      </c>
      <c r="U49" s="650" t="s">
        <v>133</v>
      </c>
      <c r="V49" s="488" t="s">
        <v>134</v>
      </c>
    </row>
    <row r="50" customFormat="false" ht="15" hidden="false" customHeight="true" outlineLevel="0" collapsed="false">
      <c r="A50" s="489" t="s">
        <v>135</v>
      </c>
      <c r="B50" s="815"/>
      <c r="C50" s="815"/>
      <c r="D50" s="816" t="s">
        <v>136</v>
      </c>
      <c r="E50" s="816"/>
      <c r="F50" s="817" t="e">
        <f aca="false">G50/$G$57</f>
        <v>#DIV/0!</v>
      </c>
      <c r="G50" s="818"/>
      <c r="I50" s="819"/>
      <c r="J50" s="820"/>
      <c r="K50" s="820"/>
      <c r="L50" s="821"/>
      <c r="M50" s="822" t="n">
        <f aca="false">SUM(I50:L50)</f>
        <v>0</v>
      </c>
      <c r="N50" s="823" t="n">
        <f aca="false">M50-G50</f>
        <v>0</v>
      </c>
      <c r="P50" s="824"/>
      <c r="Q50" s="824"/>
      <c r="R50" s="825"/>
      <c r="S50" s="826"/>
      <c r="T50" s="827" t="n">
        <f aca="false">SUM(P50:S50)</f>
        <v>0</v>
      </c>
      <c r="U50" s="688" t="n">
        <f aca="false">G50-T50</f>
        <v>0</v>
      </c>
      <c r="V50" s="273" t="e">
        <f aca="false">T50/G50</f>
        <v>#DIV/0!</v>
      </c>
    </row>
    <row r="51" customFormat="false" ht="15" hidden="false" customHeight="true" outlineLevel="0" collapsed="false">
      <c r="A51" s="517" t="s">
        <v>137</v>
      </c>
      <c r="B51" s="828"/>
      <c r="C51" s="829"/>
      <c r="D51" s="830"/>
      <c r="E51" s="830"/>
      <c r="F51" s="817" t="e">
        <f aca="false">G51/$G$57</f>
        <v>#DIV/0!</v>
      </c>
      <c r="G51" s="818"/>
      <c r="I51" s="819"/>
      <c r="J51" s="820"/>
      <c r="K51" s="820"/>
      <c r="L51" s="821"/>
      <c r="M51" s="822" t="n">
        <f aca="false">SUM(I51:L51)</f>
        <v>0</v>
      </c>
      <c r="N51" s="823" t="n">
        <f aca="false">M51-G51</f>
        <v>0</v>
      </c>
      <c r="P51" s="831"/>
      <c r="Q51" s="831"/>
      <c r="R51" s="832"/>
      <c r="S51" s="833"/>
      <c r="T51" s="827" t="n">
        <f aca="false">SUM(P51:S51)</f>
        <v>0</v>
      </c>
      <c r="U51" s="688" t="n">
        <f aca="false">G51-T51</f>
        <v>0</v>
      </c>
      <c r="V51" s="273" t="e">
        <f aca="false">T51/G51</f>
        <v>#DIV/0!</v>
      </c>
    </row>
    <row r="52" customFormat="false" ht="15" hidden="false" customHeight="true" outlineLevel="0" collapsed="false">
      <c r="A52" s="517" t="s">
        <v>137</v>
      </c>
      <c r="B52" s="828"/>
      <c r="C52" s="829"/>
      <c r="D52" s="830"/>
      <c r="E52" s="830"/>
      <c r="F52" s="817" t="e">
        <f aca="false">G52/$G$57</f>
        <v>#DIV/0!</v>
      </c>
      <c r="G52" s="818"/>
      <c r="I52" s="819"/>
      <c r="J52" s="820"/>
      <c r="K52" s="820"/>
      <c r="L52" s="821"/>
      <c r="M52" s="822" t="n">
        <f aca="false">SUM(I52:L52)</f>
        <v>0</v>
      </c>
      <c r="N52" s="823" t="n">
        <f aca="false">M52-G52</f>
        <v>0</v>
      </c>
      <c r="P52" s="831"/>
      <c r="Q52" s="831"/>
      <c r="R52" s="832"/>
      <c r="S52" s="833"/>
      <c r="T52" s="827" t="n">
        <f aca="false">SUM(P52:S52)</f>
        <v>0</v>
      </c>
      <c r="U52" s="688" t="n">
        <f aca="false">G52-T52</f>
        <v>0</v>
      </c>
      <c r="V52" s="273" t="e">
        <f aca="false">T52/G52</f>
        <v>#DIV/0!</v>
      </c>
    </row>
    <row r="53" customFormat="false" ht="15" hidden="false" customHeight="true" outlineLevel="0" collapsed="false">
      <c r="A53" s="517" t="s">
        <v>137</v>
      </c>
      <c r="B53" s="828"/>
      <c r="C53" s="829"/>
      <c r="D53" s="830"/>
      <c r="E53" s="830"/>
      <c r="F53" s="817" t="e">
        <f aca="false">G53/$G$57</f>
        <v>#DIV/0!</v>
      </c>
      <c r="G53" s="818"/>
      <c r="I53" s="819"/>
      <c r="J53" s="820"/>
      <c r="K53" s="820"/>
      <c r="L53" s="821"/>
      <c r="M53" s="822" t="n">
        <f aca="false">SUM(I53:L53)</f>
        <v>0</v>
      </c>
      <c r="N53" s="823" t="n">
        <f aca="false">M53-G53</f>
        <v>0</v>
      </c>
      <c r="P53" s="831"/>
      <c r="Q53" s="831"/>
      <c r="R53" s="832"/>
      <c r="S53" s="833"/>
      <c r="T53" s="827" t="n">
        <f aca="false">SUM(P53:S53)</f>
        <v>0</v>
      </c>
      <c r="U53" s="688" t="n">
        <f aca="false">G53-T53</f>
        <v>0</v>
      </c>
      <c r="V53" s="273" t="e">
        <f aca="false">T53/G53</f>
        <v>#DIV/0!</v>
      </c>
    </row>
    <row r="54" customFormat="false" ht="15" hidden="false" customHeight="true" outlineLevel="0" collapsed="false">
      <c r="A54" s="517" t="s">
        <v>137</v>
      </c>
      <c r="B54" s="828"/>
      <c r="C54" s="829"/>
      <c r="D54" s="830"/>
      <c r="E54" s="830"/>
      <c r="F54" s="817" t="e">
        <f aca="false">G54/$G$57</f>
        <v>#DIV/0!</v>
      </c>
      <c r="G54" s="818"/>
      <c r="I54" s="819"/>
      <c r="J54" s="820"/>
      <c r="K54" s="820"/>
      <c r="L54" s="821"/>
      <c r="M54" s="822" t="n">
        <f aca="false">SUM(I54:L54)</f>
        <v>0</v>
      </c>
      <c r="N54" s="823" t="n">
        <f aca="false">M54-G54</f>
        <v>0</v>
      </c>
      <c r="P54" s="831"/>
      <c r="Q54" s="831"/>
      <c r="R54" s="832"/>
      <c r="S54" s="833"/>
      <c r="T54" s="827" t="n">
        <f aca="false">SUM(P54:S54)</f>
        <v>0</v>
      </c>
      <c r="U54" s="688" t="n">
        <f aca="false">G54-T54</f>
        <v>0</v>
      </c>
      <c r="V54" s="273" t="e">
        <f aca="false">T54/G54</f>
        <v>#DIV/0!</v>
      </c>
    </row>
    <row r="55" customFormat="false" ht="15" hidden="false" customHeight="true" outlineLevel="0" collapsed="false">
      <c r="A55" s="517" t="s">
        <v>138</v>
      </c>
      <c r="B55" s="828"/>
      <c r="C55" s="829"/>
      <c r="D55" s="830"/>
      <c r="E55" s="830"/>
      <c r="F55" s="817" t="e">
        <f aca="false">G55/$G$57</f>
        <v>#DIV/0!</v>
      </c>
      <c r="G55" s="818"/>
      <c r="I55" s="819"/>
      <c r="J55" s="820"/>
      <c r="K55" s="820"/>
      <c r="L55" s="821"/>
      <c r="M55" s="822" t="n">
        <f aca="false">SUM(I55:L55)</f>
        <v>0</v>
      </c>
      <c r="N55" s="823" t="n">
        <f aca="false">M55-G55</f>
        <v>0</v>
      </c>
      <c r="P55" s="831"/>
      <c r="Q55" s="831"/>
      <c r="R55" s="832"/>
      <c r="S55" s="833"/>
      <c r="T55" s="827" t="n">
        <f aca="false">SUM(P55:S55)</f>
        <v>0</v>
      </c>
      <c r="U55" s="688" t="n">
        <f aca="false">G55-T55</f>
        <v>0</v>
      </c>
      <c r="V55" s="273" t="e">
        <f aca="false">T55/G55</f>
        <v>#DIV/0!</v>
      </c>
    </row>
    <row r="56" customFormat="false" ht="15" hidden="false" customHeight="true" outlineLevel="0" collapsed="false">
      <c r="A56" s="534" t="s">
        <v>138</v>
      </c>
      <c r="B56" s="834"/>
      <c r="C56" s="835"/>
      <c r="D56" s="836"/>
      <c r="E56" s="836"/>
      <c r="F56" s="837" t="e">
        <f aca="false">G56/$G$57</f>
        <v>#DIV/0!</v>
      </c>
      <c r="G56" s="838"/>
      <c r="I56" s="839"/>
      <c r="J56" s="840"/>
      <c r="K56" s="840"/>
      <c r="L56" s="841"/>
      <c r="M56" s="842" t="n">
        <f aca="false">SUM(I56:L56)</f>
        <v>0</v>
      </c>
      <c r="N56" s="843" t="n">
        <f aca="false">M56-G56</f>
        <v>0</v>
      </c>
      <c r="P56" s="844"/>
      <c r="Q56" s="844"/>
      <c r="R56" s="845"/>
      <c r="S56" s="846"/>
      <c r="T56" s="847" t="n">
        <f aca="false">SUM(P56:S56)</f>
        <v>0</v>
      </c>
      <c r="U56" s="789" t="n">
        <f aca="false">G56-T56</f>
        <v>0</v>
      </c>
      <c r="V56" s="301" t="e">
        <f aca="false">T56/G56</f>
        <v>#DIV/0!</v>
      </c>
    </row>
    <row r="57" customFormat="false" ht="25.5" hidden="false" customHeight="true" outlineLevel="0" collapsed="false">
      <c r="A57" s="848" t="s">
        <v>139</v>
      </c>
      <c r="B57" s="849"/>
      <c r="C57" s="849"/>
      <c r="D57" s="849"/>
      <c r="E57" s="849"/>
      <c r="F57" s="850" t="e">
        <f aca="false">SUM(F50:F56)</f>
        <v>#DIV/0!</v>
      </c>
      <c r="G57" s="851" t="n">
        <f aca="false">SUM(G50:G56)</f>
        <v>0</v>
      </c>
      <c r="I57" s="852" t="n">
        <f aca="false">SUM(I50:I56)</f>
        <v>0</v>
      </c>
      <c r="J57" s="853" t="n">
        <f aca="false">SUM(J50:J56)</f>
        <v>0</v>
      </c>
      <c r="K57" s="853" t="n">
        <f aca="false">SUM(K50:K56)</f>
        <v>0</v>
      </c>
      <c r="L57" s="854" t="n">
        <f aca="false">SUM(L50:L56)</f>
        <v>0</v>
      </c>
      <c r="M57" s="854" t="n">
        <f aca="false">SUM(I57:L57)</f>
        <v>0</v>
      </c>
      <c r="N57" s="855" t="n">
        <f aca="false">M57-G57</f>
        <v>0</v>
      </c>
      <c r="P57" s="853" t="n">
        <f aca="false">SUM(P50:P56)</f>
        <v>0</v>
      </c>
      <c r="Q57" s="853" t="n">
        <f aca="false">SUM(Q50:Q56)</f>
        <v>0</v>
      </c>
      <c r="R57" s="853" t="n">
        <f aca="false">SUM(R50:R56)</f>
        <v>0</v>
      </c>
      <c r="S57" s="854" t="n">
        <f aca="false">SUM(S50:S56)</f>
        <v>0</v>
      </c>
      <c r="T57" s="856" t="n">
        <f aca="false">SUM(P57:S57)</f>
        <v>0</v>
      </c>
      <c r="U57" s="796" t="n">
        <f aca="false">G57-T57</f>
        <v>0</v>
      </c>
      <c r="V57" s="797" t="e">
        <f aca="false">T57/G57</f>
        <v>#DIV/0!</v>
      </c>
    </row>
    <row r="58" customFormat="false" ht="11.25" hidden="false" customHeight="true" outlineLevel="0" collapsed="false">
      <c r="A58" s="857"/>
      <c r="C58" s="858"/>
      <c r="D58" s="859"/>
      <c r="E58" s="859"/>
      <c r="F58" s="860"/>
      <c r="G58" s="861"/>
      <c r="I58" s="585"/>
      <c r="J58" s="585"/>
      <c r="K58" s="585"/>
      <c r="L58" s="585"/>
      <c r="M58" s="585"/>
      <c r="N58" s="862"/>
      <c r="P58" s="585"/>
      <c r="Q58" s="585"/>
      <c r="R58" s="585"/>
      <c r="S58" s="585"/>
      <c r="T58" s="585"/>
      <c r="U58" s="584"/>
      <c r="V58" s="585"/>
    </row>
    <row r="59" s="873" customFormat="true" ht="12" hidden="false" customHeight="false" outlineLevel="0" collapsed="false">
      <c r="A59" s="863" t="s">
        <v>140</v>
      </c>
      <c r="B59" s="864"/>
      <c r="C59" s="865"/>
      <c r="D59" s="866"/>
      <c r="E59" s="867"/>
      <c r="F59" s="868"/>
      <c r="G59" s="869" t="n">
        <f aca="false">+G57-G47</f>
        <v>0</v>
      </c>
      <c r="H59" s="870"/>
      <c r="I59" s="871" t="n">
        <f aca="false">+I57-I47</f>
        <v>0</v>
      </c>
      <c r="J59" s="872" t="n">
        <f aca="false">+J57-J47</f>
        <v>0</v>
      </c>
      <c r="K59" s="872" t="n">
        <f aca="false">+K57-K47</f>
        <v>0</v>
      </c>
      <c r="L59" s="869" t="n">
        <f aca="false">+L57-L47</f>
        <v>0</v>
      </c>
      <c r="M59" s="869" t="n">
        <f aca="false">SUM(I59:L59)</f>
        <v>0</v>
      </c>
      <c r="N59" s="869" t="n">
        <f aca="false">M59-G59</f>
        <v>0</v>
      </c>
      <c r="P59" s="872" t="n">
        <f aca="false">+P57-P47</f>
        <v>0</v>
      </c>
      <c r="Q59" s="872" t="n">
        <f aca="false">+Q57-Q47</f>
        <v>0</v>
      </c>
      <c r="R59" s="872" t="n">
        <f aca="false">+R57-R47</f>
        <v>0</v>
      </c>
      <c r="S59" s="869" t="n">
        <f aca="false">+S57-S47</f>
        <v>0</v>
      </c>
      <c r="T59" s="869" t="n">
        <f aca="false">+T57-T47</f>
        <v>0</v>
      </c>
      <c r="U59" s="869" t="n">
        <f aca="false">+U57-U47</f>
        <v>0</v>
      </c>
      <c r="V59" s="603"/>
    </row>
    <row r="60" customFormat="false" ht="12.75" hidden="false" customHeight="false" outlineLevel="0" collapsed="false"/>
    <row r="61" customFormat="false" ht="16.5" hidden="false" customHeight="false" outlineLevel="0" collapsed="false">
      <c r="C61" s="874" t="s">
        <v>142</v>
      </c>
      <c r="D61" s="874"/>
      <c r="E61" s="874"/>
      <c r="F61" s="874"/>
      <c r="G61" s="874"/>
      <c r="H61" s="874"/>
      <c r="I61" s="874"/>
      <c r="J61" s="874"/>
      <c r="K61" s="874"/>
      <c r="P61" s="875" t="n">
        <f aca="false">+'journal dépenses 2023'!G449-'3-Budget projet euros'!P47</f>
        <v>0</v>
      </c>
      <c r="Q61" s="875" t="n">
        <f aca="false">+'journal dépenses 2024'!G449-'3-Budget projet euros'!Q47</f>
        <v>0</v>
      </c>
      <c r="R61" s="875" t="n">
        <f aca="false">+'journal dépenses 2025'!G449-'3-Budget projet euros'!R47</f>
        <v>0</v>
      </c>
      <c r="S61" s="875" t="n">
        <f aca="false">+'journal dépenses 2026'!G449-'3-Budget projet euros'!S47</f>
        <v>0</v>
      </c>
    </row>
    <row r="62" customFormat="false" ht="80.45" hidden="false" customHeight="true" outlineLevel="0" collapsed="false">
      <c r="C62" s="616" t="s">
        <v>143</v>
      </c>
      <c r="D62" s="616"/>
      <c r="E62" s="616"/>
      <c r="F62" s="617"/>
      <c r="G62" s="876" t="s">
        <v>145</v>
      </c>
      <c r="H62" s="876"/>
      <c r="I62" s="876"/>
      <c r="J62" s="876"/>
      <c r="K62" s="877"/>
    </row>
    <row r="63" customFormat="false" ht="14.25" hidden="false" customHeight="true" outlineLevel="0" collapsed="false">
      <c r="C63" s="878" t="s">
        <v>174</v>
      </c>
      <c r="D63" s="878"/>
      <c r="E63" s="878"/>
      <c r="F63" s="878"/>
      <c r="G63" s="878"/>
      <c r="H63" s="878"/>
      <c r="I63" s="878"/>
      <c r="J63" s="878"/>
      <c r="K63" s="679"/>
    </row>
  </sheetData>
  <mergeCells count="6">
    <mergeCell ref="A2:C2"/>
    <mergeCell ref="P6:V6"/>
    <mergeCell ref="C61:K61"/>
    <mergeCell ref="C62:E62"/>
    <mergeCell ref="G62:J62"/>
    <mergeCell ref="C63:J63"/>
  </mergeCells>
  <printOptions headings="false" gridLines="false" gridLinesSet="true" horizontalCentered="true" verticalCentered="true"/>
  <pageMargins left="0.157638888888889" right="0.157638888888889" top="0.315277777777778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Appel à projets&amp;C000000Pafao - 2021&amp;R000000CFSI - Fondation de France</oddHeader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879" width="11.37"/>
    <col collapsed="false" customWidth="true" hidden="false" outlineLevel="0" max="2" min="2" style="880" width="10.87"/>
    <col collapsed="false" customWidth="true" hidden="false" outlineLevel="0" max="3" min="3" style="881" width="32.12"/>
    <col collapsed="false" customWidth="true" hidden="false" outlineLevel="0" max="4" min="4" style="879" width="10.87"/>
    <col collapsed="false" customWidth="true" hidden="false" outlineLevel="0" max="5" min="5" style="882" width="13.86"/>
    <col collapsed="false" customWidth="true" hidden="false" outlineLevel="0" max="6" min="6" style="882" width="10.87"/>
    <col collapsed="false" customWidth="true" hidden="false" outlineLevel="0" max="7" min="7" style="882" width="9.99"/>
    <col collapsed="false" customWidth="true" hidden="false" outlineLevel="0" max="9" min="8" style="879" width="10.87"/>
    <col collapsed="false" customWidth="true" hidden="false" outlineLevel="0" max="10" min="10" style="879" width="14.37"/>
    <col collapsed="false" customWidth="true" hidden="false" outlineLevel="0" max="11" min="11" style="879" width="14.87"/>
    <col collapsed="false" customWidth="false" hidden="false" outlineLevel="0" max="257" min="12" style="879" width="10.99"/>
  </cols>
  <sheetData>
    <row r="1" customFormat="false" ht="11.25" hidden="false" customHeight="false" outlineLevel="0" collapsed="false">
      <c r="A1" s="883" t="s">
        <v>175</v>
      </c>
      <c r="B1" s="884"/>
      <c r="C1" s="885"/>
      <c r="D1" s="886" t="n">
        <v>655.957</v>
      </c>
      <c r="E1" s="887"/>
      <c r="F1" s="887"/>
      <c r="G1" s="887"/>
      <c r="H1" s="883"/>
      <c r="I1" s="883"/>
      <c r="J1" s="883"/>
      <c r="K1" s="883"/>
      <c r="L1" s="883"/>
      <c r="M1" s="883"/>
      <c r="N1" s="888" t="s">
        <v>176</v>
      </c>
      <c r="O1" s="883"/>
      <c r="P1" s="883"/>
      <c r="Q1" s="883"/>
      <c r="R1" s="883"/>
      <c r="S1" s="883"/>
      <c r="T1" s="883"/>
      <c r="U1" s="883"/>
      <c r="V1" s="883"/>
      <c r="W1" s="883"/>
      <c r="X1" s="883"/>
      <c r="Y1" s="883"/>
      <c r="Z1" s="883"/>
      <c r="AA1" s="883"/>
      <c r="AB1" s="883"/>
      <c r="AC1" s="883"/>
      <c r="AD1" s="883"/>
      <c r="AE1" s="883"/>
      <c r="AF1" s="883"/>
      <c r="AG1" s="883"/>
      <c r="AH1" s="883"/>
      <c r="AI1" s="883"/>
      <c r="AJ1" s="883"/>
      <c r="AK1" s="883"/>
      <c r="AL1" s="883"/>
      <c r="AM1" s="883"/>
      <c r="AN1" s="883"/>
      <c r="AO1" s="883"/>
      <c r="AP1" s="883"/>
      <c r="AQ1" s="883"/>
      <c r="AR1" s="883"/>
      <c r="AS1" s="883"/>
      <c r="AT1" s="883"/>
      <c r="AU1" s="883"/>
      <c r="AV1" s="883"/>
      <c r="AW1" s="883"/>
      <c r="AX1" s="883"/>
      <c r="AY1" s="883"/>
      <c r="AZ1" s="883"/>
      <c r="BA1" s="883"/>
      <c r="BB1" s="883"/>
      <c r="BC1" s="883"/>
      <c r="BD1" s="883"/>
      <c r="BE1" s="883"/>
      <c r="BF1" s="883"/>
      <c r="BG1" s="883"/>
      <c r="BH1" s="883"/>
      <c r="BI1" s="883"/>
      <c r="BJ1" s="883"/>
      <c r="BK1" s="883"/>
      <c r="BL1" s="883"/>
      <c r="BM1" s="883"/>
      <c r="BN1" s="883"/>
      <c r="BO1" s="883"/>
      <c r="BP1" s="883"/>
      <c r="BQ1" s="883"/>
      <c r="BR1" s="883"/>
      <c r="BS1" s="883"/>
      <c r="BT1" s="883"/>
      <c r="BU1" s="883"/>
      <c r="BV1" s="883"/>
      <c r="BW1" s="883"/>
      <c r="BX1" s="883"/>
      <c r="BY1" s="883"/>
      <c r="BZ1" s="883"/>
      <c r="CA1" s="883"/>
      <c r="CB1" s="883"/>
      <c r="CC1" s="883"/>
      <c r="CD1" s="883"/>
      <c r="CE1" s="883"/>
      <c r="CF1" s="883"/>
      <c r="CG1" s="883"/>
      <c r="CH1" s="883"/>
      <c r="CI1" s="883"/>
      <c r="CJ1" s="883"/>
      <c r="CK1" s="883"/>
      <c r="CL1" s="883"/>
      <c r="CM1" s="883"/>
      <c r="CN1" s="883"/>
      <c r="CO1" s="883"/>
      <c r="CP1" s="883"/>
      <c r="CQ1" s="883"/>
      <c r="CR1" s="883"/>
      <c r="CS1" s="883"/>
      <c r="CT1" s="883"/>
      <c r="CU1" s="883"/>
      <c r="CV1" s="883"/>
      <c r="CW1" s="883"/>
      <c r="CX1" s="883"/>
      <c r="CY1" s="883"/>
      <c r="CZ1" s="883"/>
      <c r="DA1" s="883"/>
      <c r="DB1" s="883"/>
      <c r="DC1" s="883"/>
      <c r="DD1" s="883"/>
      <c r="DE1" s="883"/>
      <c r="DF1" s="883"/>
      <c r="DG1" s="883"/>
      <c r="DH1" s="883"/>
      <c r="DI1" s="883"/>
      <c r="DJ1" s="883"/>
      <c r="DK1" s="883"/>
      <c r="DL1" s="883"/>
      <c r="DM1" s="883"/>
      <c r="DN1" s="883"/>
      <c r="DO1" s="883"/>
      <c r="DP1" s="883"/>
      <c r="DQ1" s="883"/>
      <c r="DR1" s="883"/>
      <c r="DS1" s="883"/>
      <c r="DT1" s="883"/>
      <c r="DU1" s="883"/>
      <c r="DV1" s="883"/>
      <c r="DW1" s="883"/>
      <c r="DX1" s="883"/>
      <c r="DY1" s="883"/>
      <c r="DZ1" s="883"/>
      <c r="EA1" s="883"/>
      <c r="EB1" s="883"/>
      <c r="EC1" s="883"/>
      <c r="ED1" s="883"/>
      <c r="EE1" s="883"/>
      <c r="EF1" s="883"/>
      <c r="EG1" s="883"/>
      <c r="EH1" s="883"/>
      <c r="EI1" s="883"/>
      <c r="EJ1" s="883"/>
      <c r="EK1" s="883"/>
      <c r="EL1" s="883"/>
      <c r="EM1" s="883"/>
      <c r="EN1" s="883"/>
      <c r="EO1" s="883"/>
      <c r="EP1" s="883"/>
      <c r="EQ1" s="883"/>
      <c r="ER1" s="883"/>
      <c r="ES1" s="883"/>
      <c r="ET1" s="883"/>
      <c r="EU1" s="883"/>
      <c r="EV1" s="883"/>
      <c r="EW1" s="883"/>
      <c r="EX1" s="883"/>
      <c r="EY1" s="883"/>
      <c r="EZ1" s="883"/>
      <c r="FA1" s="883"/>
      <c r="FB1" s="883"/>
      <c r="FC1" s="883"/>
      <c r="FD1" s="883"/>
      <c r="FE1" s="883"/>
      <c r="FF1" s="883"/>
      <c r="FG1" s="883"/>
      <c r="FH1" s="883"/>
      <c r="FI1" s="883"/>
      <c r="FJ1" s="883"/>
      <c r="FK1" s="883"/>
      <c r="FL1" s="883"/>
      <c r="FM1" s="883"/>
      <c r="FN1" s="883"/>
      <c r="FO1" s="883"/>
      <c r="FP1" s="883"/>
      <c r="FQ1" s="883"/>
      <c r="FR1" s="883"/>
      <c r="FS1" s="883"/>
      <c r="FT1" s="883"/>
      <c r="FU1" s="883"/>
      <c r="FV1" s="883"/>
      <c r="FW1" s="883"/>
      <c r="FX1" s="883"/>
      <c r="FY1" s="883"/>
      <c r="FZ1" s="883"/>
      <c r="GA1" s="883"/>
      <c r="GB1" s="883"/>
      <c r="GC1" s="883"/>
      <c r="GD1" s="883"/>
      <c r="GE1" s="883"/>
      <c r="GF1" s="883"/>
      <c r="GG1" s="883"/>
      <c r="GH1" s="883"/>
      <c r="GI1" s="883"/>
      <c r="GJ1" s="883"/>
      <c r="GK1" s="883"/>
      <c r="GL1" s="883"/>
      <c r="GM1" s="883"/>
      <c r="GN1" s="883"/>
      <c r="GO1" s="883"/>
      <c r="GP1" s="883"/>
      <c r="GQ1" s="883"/>
      <c r="GR1" s="883"/>
      <c r="GS1" s="883"/>
      <c r="GT1" s="883"/>
      <c r="GU1" s="883"/>
      <c r="GV1" s="883"/>
      <c r="GW1" s="883"/>
      <c r="GX1" s="883"/>
      <c r="GY1" s="883"/>
      <c r="GZ1" s="883"/>
      <c r="HA1" s="883"/>
      <c r="HB1" s="883"/>
      <c r="HC1" s="883"/>
      <c r="HD1" s="883"/>
      <c r="HE1" s="883"/>
      <c r="HF1" s="883"/>
      <c r="HG1" s="883"/>
      <c r="HH1" s="883"/>
      <c r="HI1" s="883"/>
      <c r="HJ1" s="883"/>
      <c r="HK1" s="883"/>
      <c r="HL1" s="883"/>
      <c r="HM1" s="883"/>
      <c r="HN1" s="883"/>
      <c r="HO1" s="883"/>
      <c r="HP1" s="883"/>
      <c r="HQ1" s="883"/>
      <c r="HR1" s="883"/>
      <c r="HS1" s="883"/>
      <c r="HT1" s="883"/>
      <c r="HU1" s="883"/>
      <c r="HV1" s="883"/>
      <c r="HW1" s="883"/>
      <c r="HX1" s="883"/>
      <c r="HY1" s="883"/>
      <c r="HZ1" s="883"/>
      <c r="IA1" s="883"/>
      <c r="IB1" s="883"/>
      <c r="IC1" s="883"/>
      <c r="ID1" s="883"/>
      <c r="IE1" s="883"/>
      <c r="IF1" s="883"/>
      <c r="IG1" s="883"/>
      <c r="IH1" s="883"/>
      <c r="II1" s="883"/>
      <c r="IJ1" s="883"/>
      <c r="IK1" s="883"/>
      <c r="IL1" s="883"/>
      <c r="IM1" s="883"/>
      <c r="IN1" s="883"/>
      <c r="IO1" s="883"/>
      <c r="IP1" s="883"/>
      <c r="IQ1" s="883"/>
      <c r="IR1" s="883"/>
      <c r="IS1" s="883"/>
      <c r="IT1" s="883"/>
      <c r="IU1" s="883"/>
      <c r="IV1" s="883"/>
    </row>
    <row r="2" customFormat="false" ht="11.25" hidden="false" customHeight="false" outlineLevel="0" collapsed="false">
      <c r="A2" s="883"/>
      <c r="B2" s="884"/>
      <c r="C2" s="885"/>
      <c r="D2" s="883"/>
      <c r="E2" s="887"/>
      <c r="F2" s="887"/>
      <c r="G2" s="887"/>
      <c r="H2" s="883"/>
      <c r="I2" s="883"/>
      <c r="J2" s="883"/>
      <c r="K2" s="883"/>
      <c r="L2" s="883"/>
      <c r="M2" s="883"/>
      <c r="N2" s="888" t="s">
        <v>177</v>
      </c>
      <c r="O2" s="883"/>
      <c r="P2" s="883"/>
      <c r="Q2" s="883"/>
      <c r="R2" s="883"/>
      <c r="S2" s="883"/>
      <c r="T2" s="883"/>
      <c r="U2" s="883"/>
      <c r="V2" s="883"/>
      <c r="W2" s="883"/>
      <c r="X2" s="883"/>
      <c r="Y2" s="883"/>
      <c r="Z2" s="883"/>
      <c r="AA2" s="883"/>
      <c r="AB2" s="883"/>
      <c r="AC2" s="883"/>
      <c r="AD2" s="883"/>
      <c r="AE2" s="883"/>
      <c r="AF2" s="883"/>
      <c r="AG2" s="883"/>
      <c r="AH2" s="883"/>
      <c r="AI2" s="883"/>
      <c r="AJ2" s="883"/>
      <c r="AK2" s="883"/>
      <c r="AL2" s="883"/>
      <c r="AM2" s="883"/>
      <c r="AN2" s="883"/>
      <c r="AO2" s="883"/>
      <c r="AP2" s="883"/>
      <c r="AQ2" s="883"/>
      <c r="AR2" s="883"/>
      <c r="AS2" s="883"/>
      <c r="AT2" s="883"/>
      <c r="AU2" s="883"/>
      <c r="AV2" s="883"/>
      <c r="AW2" s="883"/>
      <c r="AX2" s="883"/>
      <c r="AY2" s="883"/>
      <c r="AZ2" s="883"/>
      <c r="BA2" s="883"/>
      <c r="BB2" s="883"/>
      <c r="BC2" s="883"/>
      <c r="BD2" s="883"/>
      <c r="BE2" s="883"/>
      <c r="BF2" s="883"/>
      <c r="BG2" s="883"/>
      <c r="BH2" s="883"/>
      <c r="BI2" s="883"/>
      <c r="BJ2" s="883"/>
      <c r="BK2" s="883"/>
      <c r="BL2" s="883"/>
      <c r="BM2" s="883"/>
      <c r="BN2" s="883"/>
      <c r="BO2" s="883"/>
      <c r="BP2" s="883"/>
      <c r="BQ2" s="883"/>
      <c r="BR2" s="883"/>
      <c r="BS2" s="883"/>
      <c r="BT2" s="883"/>
      <c r="BU2" s="883"/>
      <c r="BV2" s="883"/>
      <c r="BW2" s="883"/>
      <c r="BX2" s="883"/>
      <c r="BY2" s="883"/>
      <c r="BZ2" s="883"/>
      <c r="CA2" s="883"/>
      <c r="CB2" s="883"/>
      <c r="CC2" s="883"/>
      <c r="CD2" s="883"/>
      <c r="CE2" s="883"/>
      <c r="CF2" s="883"/>
      <c r="CG2" s="883"/>
      <c r="CH2" s="883"/>
      <c r="CI2" s="883"/>
      <c r="CJ2" s="883"/>
      <c r="CK2" s="883"/>
      <c r="CL2" s="883"/>
      <c r="CM2" s="883"/>
      <c r="CN2" s="883"/>
      <c r="CO2" s="883"/>
      <c r="CP2" s="883"/>
      <c r="CQ2" s="883"/>
      <c r="CR2" s="883"/>
      <c r="CS2" s="883"/>
      <c r="CT2" s="883"/>
      <c r="CU2" s="883"/>
      <c r="CV2" s="883"/>
      <c r="CW2" s="883"/>
      <c r="CX2" s="883"/>
      <c r="CY2" s="883"/>
      <c r="CZ2" s="883"/>
      <c r="DA2" s="883"/>
      <c r="DB2" s="883"/>
      <c r="DC2" s="883"/>
      <c r="DD2" s="883"/>
      <c r="DE2" s="883"/>
      <c r="DF2" s="883"/>
      <c r="DG2" s="883"/>
      <c r="DH2" s="883"/>
      <c r="DI2" s="883"/>
      <c r="DJ2" s="883"/>
      <c r="DK2" s="883"/>
      <c r="DL2" s="883"/>
      <c r="DM2" s="883"/>
      <c r="DN2" s="883"/>
      <c r="DO2" s="883"/>
      <c r="DP2" s="883"/>
      <c r="DQ2" s="883"/>
      <c r="DR2" s="883"/>
      <c r="DS2" s="883"/>
      <c r="DT2" s="883"/>
      <c r="DU2" s="883"/>
      <c r="DV2" s="883"/>
      <c r="DW2" s="883"/>
      <c r="DX2" s="883"/>
      <c r="DY2" s="883"/>
      <c r="DZ2" s="883"/>
      <c r="EA2" s="883"/>
      <c r="EB2" s="883"/>
      <c r="EC2" s="883"/>
      <c r="ED2" s="883"/>
      <c r="EE2" s="883"/>
      <c r="EF2" s="883"/>
      <c r="EG2" s="883"/>
      <c r="EH2" s="883"/>
      <c r="EI2" s="883"/>
      <c r="EJ2" s="883"/>
      <c r="EK2" s="883"/>
      <c r="EL2" s="883"/>
      <c r="EM2" s="883"/>
      <c r="EN2" s="883"/>
      <c r="EO2" s="883"/>
      <c r="EP2" s="883"/>
      <c r="EQ2" s="883"/>
      <c r="ER2" s="883"/>
      <c r="ES2" s="883"/>
      <c r="ET2" s="883"/>
      <c r="EU2" s="883"/>
      <c r="EV2" s="883"/>
      <c r="EW2" s="883"/>
      <c r="EX2" s="883"/>
      <c r="EY2" s="883"/>
      <c r="EZ2" s="883"/>
      <c r="FA2" s="883"/>
      <c r="FB2" s="883"/>
      <c r="FC2" s="883"/>
      <c r="FD2" s="883"/>
      <c r="FE2" s="883"/>
      <c r="FF2" s="883"/>
      <c r="FG2" s="883"/>
      <c r="FH2" s="883"/>
      <c r="FI2" s="883"/>
      <c r="FJ2" s="883"/>
      <c r="FK2" s="883"/>
      <c r="FL2" s="883"/>
      <c r="FM2" s="883"/>
      <c r="FN2" s="883"/>
      <c r="FO2" s="883"/>
      <c r="FP2" s="883"/>
      <c r="FQ2" s="883"/>
      <c r="FR2" s="883"/>
      <c r="FS2" s="883"/>
      <c r="FT2" s="883"/>
      <c r="FU2" s="883"/>
      <c r="FV2" s="883"/>
      <c r="FW2" s="883"/>
      <c r="FX2" s="883"/>
      <c r="FY2" s="883"/>
      <c r="FZ2" s="883"/>
      <c r="GA2" s="883"/>
      <c r="GB2" s="883"/>
      <c r="GC2" s="883"/>
      <c r="GD2" s="883"/>
      <c r="GE2" s="883"/>
      <c r="GF2" s="883"/>
      <c r="GG2" s="883"/>
      <c r="GH2" s="883"/>
      <c r="GI2" s="883"/>
      <c r="GJ2" s="883"/>
      <c r="GK2" s="883"/>
      <c r="GL2" s="883"/>
      <c r="GM2" s="883"/>
      <c r="GN2" s="883"/>
      <c r="GO2" s="883"/>
      <c r="GP2" s="883"/>
      <c r="GQ2" s="883"/>
      <c r="GR2" s="883"/>
      <c r="GS2" s="883"/>
      <c r="GT2" s="883"/>
      <c r="GU2" s="883"/>
      <c r="GV2" s="883"/>
      <c r="GW2" s="883"/>
      <c r="GX2" s="883"/>
      <c r="GY2" s="883"/>
      <c r="GZ2" s="883"/>
      <c r="HA2" s="883"/>
      <c r="HB2" s="883"/>
      <c r="HC2" s="883"/>
      <c r="HD2" s="883"/>
      <c r="HE2" s="883"/>
      <c r="HF2" s="883"/>
      <c r="HG2" s="883"/>
      <c r="HH2" s="883"/>
      <c r="HI2" s="883"/>
      <c r="HJ2" s="883"/>
      <c r="HK2" s="883"/>
      <c r="HL2" s="883"/>
      <c r="HM2" s="883"/>
      <c r="HN2" s="883"/>
      <c r="HO2" s="883"/>
      <c r="HP2" s="883"/>
      <c r="HQ2" s="883"/>
      <c r="HR2" s="883"/>
      <c r="HS2" s="883"/>
      <c r="HT2" s="883"/>
      <c r="HU2" s="883"/>
      <c r="HV2" s="883"/>
      <c r="HW2" s="883"/>
      <c r="HX2" s="883"/>
      <c r="HY2" s="883"/>
      <c r="HZ2" s="883"/>
      <c r="IA2" s="883"/>
      <c r="IB2" s="883"/>
      <c r="IC2" s="883"/>
      <c r="ID2" s="883"/>
      <c r="IE2" s="883"/>
      <c r="IF2" s="883"/>
      <c r="IG2" s="883"/>
      <c r="IH2" s="883"/>
      <c r="II2" s="883"/>
      <c r="IJ2" s="883"/>
      <c r="IK2" s="883"/>
      <c r="IL2" s="883"/>
      <c r="IM2" s="883"/>
      <c r="IN2" s="883"/>
      <c r="IO2" s="883"/>
      <c r="IP2" s="883"/>
      <c r="IQ2" s="883"/>
      <c r="IR2" s="883"/>
      <c r="IS2" s="883"/>
      <c r="IT2" s="883"/>
      <c r="IU2" s="883"/>
      <c r="IV2" s="883"/>
    </row>
    <row r="3" customFormat="false" ht="11.25" hidden="false" customHeight="false" outlineLevel="0" collapsed="false">
      <c r="A3" s="883" t="s">
        <v>178</v>
      </c>
      <c r="B3" s="884"/>
      <c r="C3" s="885"/>
      <c r="D3" s="883"/>
      <c r="E3" s="887"/>
      <c r="F3" s="887"/>
      <c r="G3" s="887"/>
      <c r="H3" s="883"/>
      <c r="I3" s="883"/>
      <c r="J3" s="883"/>
      <c r="K3" s="883"/>
      <c r="L3" s="883"/>
      <c r="M3" s="883"/>
      <c r="N3" s="888" t="s">
        <v>179</v>
      </c>
      <c r="O3" s="883"/>
      <c r="P3" s="883"/>
      <c r="Q3" s="883"/>
      <c r="R3" s="883"/>
      <c r="S3" s="883"/>
      <c r="T3" s="883"/>
      <c r="U3" s="883"/>
      <c r="V3" s="883"/>
      <c r="W3" s="883"/>
      <c r="X3" s="883"/>
      <c r="Y3" s="883"/>
      <c r="Z3" s="883"/>
      <c r="AA3" s="883"/>
      <c r="AB3" s="883"/>
      <c r="AC3" s="883"/>
      <c r="AD3" s="883"/>
      <c r="AE3" s="883"/>
      <c r="AF3" s="883"/>
      <c r="AG3" s="883"/>
      <c r="AH3" s="883"/>
      <c r="AI3" s="883"/>
      <c r="AJ3" s="883"/>
      <c r="AK3" s="883"/>
      <c r="AL3" s="883"/>
      <c r="AM3" s="883"/>
      <c r="AN3" s="883"/>
      <c r="AO3" s="883"/>
      <c r="AP3" s="883"/>
      <c r="AQ3" s="883"/>
      <c r="AR3" s="883"/>
      <c r="AS3" s="883"/>
      <c r="AT3" s="883"/>
      <c r="AU3" s="883"/>
      <c r="AV3" s="883"/>
      <c r="AW3" s="883"/>
      <c r="AX3" s="883"/>
      <c r="AY3" s="883"/>
      <c r="AZ3" s="883"/>
      <c r="BA3" s="883"/>
      <c r="BB3" s="883"/>
      <c r="BC3" s="883"/>
      <c r="BD3" s="883"/>
      <c r="BE3" s="883"/>
      <c r="BF3" s="883"/>
      <c r="BG3" s="883"/>
      <c r="BH3" s="883"/>
      <c r="BI3" s="883"/>
      <c r="BJ3" s="883"/>
      <c r="BK3" s="883"/>
      <c r="BL3" s="883"/>
      <c r="BM3" s="883"/>
      <c r="BN3" s="883"/>
      <c r="BO3" s="883"/>
      <c r="BP3" s="883"/>
      <c r="BQ3" s="883"/>
      <c r="BR3" s="883"/>
      <c r="BS3" s="883"/>
      <c r="BT3" s="883"/>
      <c r="BU3" s="883"/>
      <c r="BV3" s="883"/>
      <c r="BW3" s="883"/>
      <c r="BX3" s="883"/>
      <c r="BY3" s="883"/>
      <c r="BZ3" s="883"/>
      <c r="CA3" s="883"/>
      <c r="CB3" s="883"/>
      <c r="CC3" s="883"/>
      <c r="CD3" s="883"/>
      <c r="CE3" s="883"/>
      <c r="CF3" s="883"/>
      <c r="CG3" s="883"/>
      <c r="CH3" s="883"/>
      <c r="CI3" s="883"/>
      <c r="CJ3" s="883"/>
      <c r="CK3" s="883"/>
      <c r="CL3" s="883"/>
      <c r="CM3" s="883"/>
      <c r="CN3" s="883"/>
      <c r="CO3" s="883"/>
      <c r="CP3" s="883"/>
      <c r="CQ3" s="883"/>
      <c r="CR3" s="883"/>
      <c r="CS3" s="883"/>
      <c r="CT3" s="883"/>
      <c r="CU3" s="883"/>
      <c r="CV3" s="883"/>
      <c r="CW3" s="883"/>
      <c r="CX3" s="883"/>
      <c r="CY3" s="883"/>
      <c r="CZ3" s="883"/>
      <c r="DA3" s="883"/>
      <c r="DB3" s="883"/>
      <c r="DC3" s="883"/>
      <c r="DD3" s="883"/>
      <c r="DE3" s="883"/>
      <c r="DF3" s="883"/>
      <c r="DG3" s="883"/>
      <c r="DH3" s="883"/>
      <c r="DI3" s="883"/>
      <c r="DJ3" s="883"/>
      <c r="DK3" s="883"/>
      <c r="DL3" s="883"/>
      <c r="DM3" s="883"/>
      <c r="DN3" s="883"/>
      <c r="DO3" s="883"/>
      <c r="DP3" s="883"/>
      <c r="DQ3" s="883"/>
      <c r="DR3" s="883"/>
      <c r="DS3" s="883"/>
      <c r="DT3" s="883"/>
      <c r="DU3" s="883"/>
      <c r="DV3" s="883"/>
      <c r="DW3" s="883"/>
      <c r="DX3" s="883"/>
      <c r="DY3" s="883"/>
      <c r="DZ3" s="883"/>
      <c r="EA3" s="883"/>
      <c r="EB3" s="883"/>
      <c r="EC3" s="883"/>
      <c r="ED3" s="883"/>
      <c r="EE3" s="883"/>
      <c r="EF3" s="883"/>
      <c r="EG3" s="883"/>
      <c r="EH3" s="883"/>
      <c r="EI3" s="883"/>
      <c r="EJ3" s="883"/>
      <c r="EK3" s="883"/>
      <c r="EL3" s="883"/>
      <c r="EM3" s="883"/>
      <c r="EN3" s="883"/>
      <c r="EO3" s="883"/>
      <c r="EP3" s="883"/>
      <c r="EQ3" s="883"/>
      <c r="ER3" s="883"/>
      <c r="ES3" s="883"/>
      <c r="ET3" s="883"/>
      <c r="EU3" s="883"/>
      <c r="EV3" s="883"/>
      <c r="EW3" s="883"/>
      <c r="EX3" s="883"/>
      <c r="EY3" s="883"/>
      <c r="EZ3" s="883"/>
      <c r="FA3" s="883"/>
      <c r="FB3" s="883"/>
      <c r="FC3" s="883"/>
      <c r="FD3" s="883"/>
      <c r="FE3" s="883"/>
      <c r="FF3" s="883"/>
      <c r="FG3" s="883"/>
      <c r="FH3" s="883"/>
      <c r="FI3" s="883"/>
      <c r="FJ3" s="883"/>
      <c r="FK3" s="883"/>
      <c r="FL3" s="883"/>
      <c r="FM3" s="883"/>
      <c r="FN3" s="883"/>
      <c r="FO3" s="883"/>
      <c r="FP3" s="883"/>
      <c r="FQ3" s="883"/>
      <c r="FR3" s="883"/>
      <c r="FS3" s="883"/>
      <c r="FT3" s="883"/>
      <c r="FU3" s="883"/>
      <c r="FV3" s="883"/>
      <c r="FW3" s="883"/>
      <c r="FX3" s="883"/>
      <c r="FY3" s="883"/>
      <c r="FZ3" s="883"/>
      <c r="GA3" s="883"/>
      <c r="GB3" s="883"/>
      <c r="GC3" s="883"/>
      <c r="GD3" s="883"/>
      <c r="GE3" s="883"/>
      <c r="GF3" s="883"/>
      <c r="GG3" s="883"/>
      <c r="GH3" s="883"/>
      <c r="GI3" s="883"/>
      <c r="GJ3" s="883"/>
      <c r="GK3" s="883"/>
      <c r="GL3" s="883"/>
      <c r="GM3" s="883"/>
      <c r="GN3" s="883"/>
      <c r="GO3" s="883"/>
      <c r="GP3" s="883"/>
      <c r="GQ3" s="883"/>
      <c r="GR3" s="883"/>
      <c r="GS3" s="883"/>
      <c r="GT3" s="883"/>
      <c r="GU3" s="883"/>
      <c r="GV3" s="883"/>
      <c r="GW3" s="883"/>
      <c r="GX3" s="883"/>
      <c r="GY3" s="883"/>
      <c r="GZ3" s="883"/>
      <c r="HA3" s="883"/>
      <c r="HB3" s="883"/>
      <c r="HC3" s="883"/>
      <c r="HD3" s="883"/>
      <c r="HE3" s="883"/>
      <c r="HF3" s="883"/>
      <c r="HG3" s="883"/>
      <c r="HH3" s="883"/>
      <c r="HI3" s="883"/>
      <c r="HJ3" s="883"/>
      <c r="HK3" s="883"/>
      <c r="HL3" s="883"/>
      <c r="HM3" s="883"/>
      <c r="HN3" s="883"/>
      <c r="HO3" s="883"/>
      <c r="HP3" s="883"/>
      <c r="HQ3" s="883"/>
      <c r="HR3" s="883"/>
      <c r="HS3" s="883"/>
      <c r="HT3" s="883"/>
      <c r="HU3" s="883"/>
      <c r="HV3" s="883"/>
      <c r="HW3" s="883"/>
      <c r="HX3" s="883"/>
      <c r="HY3" s="883"/>
      <c r="HZ3" s="883"/>
      <c r="IA3" s="883"/>
      <c r="IB3" s="883"/>
      <c r="IC3" s="883"/>
      <c r="ID3" s="883"/>
      <c r="IE3" s="883"/>
      <c r="IF3" s="883"/>
      <c r="IG3" s="883"/>
      <c r="IH3" s="883"/>
      <c r="II3" s="883"/>
      <c r="IJ3" s="883"/>
      <c r="IK3" s="883"/>
      <c r="IL3" s="883"/>
      <c r="IM3" s="883"/>
      <c r="IN3" s="883"/>
      <c r="IO3" s="883"/>
      <c r="IP3" s="883"/>
      <c r="IQ3" s="883"/>
      <c r="IR3" s="883"/>
      <c r="IS3" s="883"/>
      <c r="IT3" s="883"/>
      <c r="IU3" s="883"/>
      <c r="IV3" s="883"/>
    </row>
    <row r="4" customFormat="false" ht="11.25" hidden="false" customHeight="false" outlineLevel="0" collapsed="false">
      <c r="A4" s="889" t="s">
        <v>180</v>
      </c>
      <c r="B4" s="884"/>
      <c r="C4" s="885"/>
      <c r="D4" s="883"/>
      <c r="E4" s="887"/>
      <c r="F4" s="887"/>
      <c r="G4" s="887"/>
      <c r="H4" s="883"/>
      <c r="I4" s="883"/>
      <c r="J4" s="883"/>
      <c r="K4" s="883"/>
      <c r="L4" s="883"/>
      <c r="M4" s="883"/>
      <c r="N4" s="888" t="s">
        <v>181</v>
      </c>
      <c r="O4" s="883"/>
      <c r="P4" s="883"/>
      <c r="Q4" s="883"/>
      <c r="R4" s="883"/>
      <c r="S4" s="883"/>
      <c r="T4" s="883"/>
      <c r="U4" s="883"/>
      <c r="V4" s="883"/>
      <c r="W4" s="883"/>
      <c r="X4" s="883"/>
      <c r="Y4" s="883"/>
      <c r="Z4" s="883"/>
      <c r="AA4" s="883"/>
      <c r="AB4" s="883"/>
      <c r="AC4" s="883"/>
      <c r="AD4" s="883"/>
      <c r="AE4" s="883"/>
      <c r="AF4" s="883"/>
      <c r="AG4" s="883"/>
      <c r="AH4" s="883"/>
      <c r="AI4" s="883"/>
      <c r="AJ4" s="883"/>
      <c r="AK4" s="883"/>
      <c r="AL4" s="883"/>
      <c r="AM4" s="883"/>
      <c r="AN4" s="883"/>
      <c r="AO4" s="883"/>
      <c r="AP4" s="883"/>
      <c r="AQ4" s="883"/>
      <c r="AR4" s="883"/>
      <c r="AS4" s="883"/>
      <c r="AT4" s="883"/>
      <c r="AU4" s="883"/>
      <c r="AV4" s="883"/>
      <c r="AW4" s="883"/>
      <c r="AX4" s="883"/>
      <c r="AY4" s="883"/>
      <c r="AZ4" s="883"/>
      <c r="BA4" s="883"/>
      <c r="BB4" s="883"/>
      <c r="BC4" s="883"/>
      <c r="BD4" s="883"/>
      <c r="BE4" s="883"/>
      <c r="BF4" s="883"/>
      <c r="BG4" s="883"/>
      <c r="BH4" s="883"/>
      <c r="BI4" s="883"/>
      <c r="BJ4" s="883"/>
      <c r="BK4" s="883"/>
      <c r="BL4" s="883"/>
      <c r="BM4" s="883"/>
      <c r="BN4" s="883"/>
      <c r="BO4" s="883"/>
      <c r="BP4" s="883"/>
      <c r="BQ4" s="883"/>
      <c r="BR4" s="883"/>
      <c r="BS4" s="883"/>
      <c r="BT4" s="883"/>
      <c r="BU4" s="883"/>
      <c r="BV4" s="883"/>
      <c r="BW4" s="883"/>
      <c r="BX4" s="883"/>
      <c r="BY4" s="883"/>
      <c r="BZ4" s="883"/>
      <c r="CA4" s="883"/>
      <c r="CB4" s="883"/>
      <c r="CC4" s="883"/>
      <c r="CD4" s="883"/>
      <c r="CE4" s="883"/>
      <c r="CF4" s="883"/>
      <c r="CG4" s="883"/>
      <c r="CH4" s="883"/>
      <c r="CI4" s="883"/>
      <c r="CJ4" s="883"/>
      <c r="CK4" s="883"/>
      <c r="CL4" s="883"/>
      <c r="CM4" s="883"/>
      <c r="CN4" s="883"/>
      <c r="CO4" s="883"/>
      <c r="CP4" s="883"/>
      <c r="CQ4" s="883"/>
      <c r="CR4" s="883"/>
      <c r="CS4" s="883"/>
      <c r="CT4" s="883"/>
      <c r="CU4" s="883"/>
      <c r="CV4" s="883"/>
      <c r="CW4" s="883"/>
      <c r="CX4" s="883"/>
      <c r="CY4" s="883"/>
      <c r="CZ4" s="883"/>
      <c r="DA4" s="883"/>
      <c r="DB4" s="883"/>
      <c r="DC4" s="883"/>
      <c r="DD4" s="883"/>
      <c r="DE4" s="883"/>
      <c r="DF4" s="883"/>
      <c r="DG4" s="883"/>
      <c r="DH4" s="883"/>
      <c r="DI4" s="883"/>
      <c r="DJ4" s="883"/>
      <c r="DK4" s="883"/>
      <c r="DL4" s="883"/>
      <c r="DM4" s="883"/>
      <c r="DN4" s="883"/>
      <c r="DO4" s="883"/>
      <c r="DP4" s="883"/>
      <c r="DQ4" s="883"/>
      <c r="DR4" s="883"/>
      <c r="DS4" s="883"/>
      <c r="DT4" s="883"/>
      <c r="DU4" s="883"/>
      <c r="DV4" s="883"/>
      <c r="DW4" s="883"/>
      <c r="DX4" s="883"/>
      <c r="DY4" s="883"/>
      <c r="DZ4" s="883"/>
      <c r="EA4" s="883"/>
      <c r="EB4" s="883"/>
      <c r="EC4" s="883"/>
      <c r="ED4" s="883"/>
      <c r="EE4" s="883"/>
      <c r="EF4" s="883"/>
      <c r="EG4" s="883"/>
      <c r="EH4" s="883"/>
      <c r="EI4" s="883"/>
      <c r="EJ4" s="883"/>
      <c r="EK4" s="883"/>
      <c r="EL4" s="883"/>
      <c r="EM4" s="883"/>
      <c r="EN4" s="883"/>
      <c r="EO4" s="883"/>
      <c r="EP4" s="883"/>
      <c r="EQ4" s="883"/>
      <c r="ER4" s="883"/>
      <c r="ES4" s="883"/>
      <c r="ET4" s="883"/>
      <c r="EU4" s="883"/>
      <c r="EV4" s="883"/>
      <c r="EW4" s="883"/>
      <c r="EX4" s="883"/>
      <c r="EY4" s="883"/>
      <c r="EZ4" s="883"/>
      <c r="FA4" s="883"/>
      <c r="FB4" s="883"/>
      <c r="FC4" s="883"/>
      <c r="FD4" s="883"/>
      <c r="FE4" s="883"/>
      <c r="FF4" s="883"/>
      <c r="FG4" s="883"/>
      <c r="FH4" s="883"/>
      <c r="FI4" s="883"/>
      <c r="FJ4" s="883"/>
      <c r="FK4" s="883"/>
      <c r="FL4" s="883"/>
      <c r="FM4" s="883"/>
      <c r="FN4" s="883"/>
      <c r="FO4" s="883"/>
      <c r="FP4" s="883"/>
      <c r="FQ4" s="883"/>
      <c r="FR4" s="883"/>
      <c r="FS4" s="883"/>
      <c r="FT4" s="883"/>
      <c r="FU4" s="883"/>
      <c r="FV4" s="883"/>
      <c r="FW4" s="883"/>
      <c r="FX4" s="883"/>
      <c r="FY4" s="883"/>
      <c r="FZ4" s="883"/>
      <c r="GA4" s="883"/>
      <c r="GB4" s="883"/>
      <c r="GC4" s="883"/>
      <c r="GD4" s="883"/>
      <c r="GE4" s="883"/>
      <c r="GF4" s="883"/>
      <c r="GG4" s="883"/>
      <c r="GH4" s="883"/>
      <c r="GI4" s="883"/>
      <c r="GJ4" s="883"/>
      <c r="GK4" s="883"/>
      <c r="GL4" s="883"/>
      <c r="GM4" s="883"/>
      <c r="GN4" s="883"/>
      <c r="GO4" s="883"/>
      <c r="GP4" s="883"/>
      <c r="GQ4" s="883"/>
      <c r="GR4" s="883"/>
      <c r="GS4" s="883"/>
      <c r="GT4" s="883"/>
      <c r="GU4" s="883"/>
      <c r="GV4" s="883"/>
      <c r="GW4" s="883"/>
      <c r="GX4" s="883"/>
      <c r="GY4" s="883"/>
      <c r="GZ4" s="883"/>
      <c r="HA4" s="883"/>
      <c r="HB4" s="883"/>
      <c r="HC4" s="883"/>
      <c r="HD4" s="883"/>
      <c r="HE4" s="883"/>
      <c r="HF4" s="883"/>
      <c r="HG4" s="883"/>
      <c r="HH4" s="883"/>
      <c r="HI4" s="883"/>
      <c r="HJ4" s="883"/>
      <c r="HK4" s="883"/>
      <c r="HL4" s="883"/>
      <c r="HM4" s="883"/>
      <c r="HN4" s="883"/>
      <c r="HO4" s="883"/>
      <c r="HP4" s="883"/>
      <c r="HQ4" s="883"/>
      <c r="HR4" s="883"/>
      <c r="HS4" s="883"/>
      <c r="HT4" s="883"/>
      <c r="HU4" s="883"/>
      <c r="HV4" s="883"/>
      <c r="HW4" s="883"/>
      <c r="HX4" s="883"/>
      <c r="HY4" s="883"/>
      <c r="HZ4" s="883"/>
      <c r="IA4" s="883"/>
      <c r="IB4" s="883"/>
      <c r="IC4" s="883"/>
      <c r="ID4" s="883"/>
      <c r="IE4" s="883"/>
      <c r="IF4" s="883"/>
      <c r="IG4" s="883"/>
      <c r="IH4" s="883"/>
      <c r="II4" s="883"/>
      <c r="IJ4" s="883"/>
      <c r="IK4" s="883"/>
      <c r="IL4" s="883"/>
      <c r="IM4" s="883"/>
      <c r="IN4" s="883"/>
      <c r="IO4" s="883"/>
      <c r="IP4" s="883"/>
      <c r="IQ4" s="883"/>
      <c r="IR4" s="883"/>
      <c r="IS4" s="883"/>
      <c r="IT4" s="883"/>
      <c r="IU4" s="883"/>
      <c r="IV4" s="883"/>
    </row>
    <row r="5" customFormat="false" ht="11.25" hidden="false" customHeight="false" outlineLevel="0" collapsed="false">
      <c r="A5" s="889" t="s">
        <v>182</v>
      </c>
      <c r="B5" s="884"/>
      <c r="C5" s="885"/>
      <c r="D5" s="883"/>
      <c r="E5" s="887"/>
      <c r="F5" s="887"/>
      <c r="G5" s="887"/>
      <c r="H5" s="883"/>
      <c r="I5" s="883"/>
      <c r="J5" s="883"/>
      <c r="K5" s="883"/>
      <c r="L5" s="883"/>
      <c r="M5" s="883"/>
      <c r="N5" s="883"/>
      <c r="O5" s="883"/>
      <c r="P5" s="883"/>
      <c r="Q5" s="883"/>
      <c r="R5" s="883"/>
      <c r="S5" s="883"/>
      <c r="T5" s="883"/>
      <c r="U5" s="883"/>
      <c r="V5" s="883"/>
      <c r="W5" s="883"/>
      <c r="X5" s="883"/>
      <c r="Y5" s="883"/>
      <c r="Z5" s="883"/>
      <c r="AA5" s="883"/>
      <c r="AB5" s="883"/>
      <c r="AC5" s="883"/>
      <c r="AD5" s="883"/>
      <c r="AE5" s="883"/>
      <c r="AF5" s="883"/>
      <c r="AG5" s="883"/>
      <c r="AH5" s="883"/>
      <c r="AI5" s="883"/>
      <c r="AJ5" s="883"/>
      <c r="AK5" s="883"/>
      <c r="AL5" s="883"/>
      <c r="AM5" s="883"/>
      <c r="AN5" s="883"/>
      <c r="AO5" s="883"/>
      <c r="AP5" s="883"/>
      <c r="AQ5" s="883"/>
      <c r="AR5" s="883"/>
      <c r="AS5" s="883"/>
      <c r="AT5" s="883"/>
      <c r="AU5" s="883"/>
      <c r="AV5" s="883"/>
      <c r="AW5" s="883"/>
      <c r="AX5" s="883"/>
      <c r="AY5" s="883"/>
      <c r="AZ5" s="883"/>
      <c r="BA5" s="883"/>
      <c r="BB5" s="883"/>
      <c r="BC5" s="883"/>
      <c r="BD5" s="883"/>
      <c r="BE5" s="883"/>
      <c r="BF5" s="883"/>
      <c r="BG5" s="883"/>
      <c r="BH5" s="883"/>
      <c r="BI5" s="883"/>
      <c r="BJ5" s="883"/>
      <c r="BK5" s="883"/>
      <c r="BL5" s="883"/>
      <c r="BM5" s="883"/>
      <c r="BN5" s="883"/>
      <c r="BO5" s="883"/>
      <c r="BP5" s="883"/>
      <c r="BQ5" s="883"/>
      <c r="BR5" s="883"/>
      <c r="BS5" s="883"/>
      <c r="BT5" s="883"/>
      <c r="BU5" s="883"/>
      <c r="BV5" s="883"/>
      <c r="BW5" s="883"/>
      <c r="BX5" s="883"/>
      <c r="BY5" s="883"/>
      <c r="BZ5" s="883"/>
      <c r="CA5" s="883"/>
      <c r="CB5" s="883"/>
      <c r="CC5" s="883"/>
      <c r="CD5" s="883"/>
      <c r="CE5" s="883"/>
      <c r="CF5" s="883"/>
      <c r="CG5" s="883"/>
      <c r="CH5" s="883"/>
      <c r="CI5" s="883"/>
      <c r="CJ5" s="883"/>
      <c r="CK5" s="883"/>
      <c r="CL5" s="883"/>
      <c r="CM5" s="883"/>
      <c r="CN5" s="883"/>
      <c r="CO5" s="883"/>
      <c r="CP5" s="883"/>
      <c r="CQ5" s="883"/>
      <c r="CR5" s="883"/>
      <c r="CS5" s="883"/>
      <c r="CT5" s="883"/>
      <c r="CU5" s="883"/>
      <c r="CV5" s="883"/>
      <c r="CW5" s="883"/>
      <c r="CX5" s="883"/>
      <c r="CY5" s="883"/>
      <c r="CZ5" s="883"/>
      <c r="DA5" s="883"/>
      <c r="DB5" s="883"/>
      <c r="DC5" s="883"/>
      <c r="DD5" s="883"/>
      <c r="DE5" s="883"/>
      <c r="DF5" s="883"/>
      <c r="DG5" s="883"/>
      <c r="DH5" s="883"/>
      <c r="DI5" s="883"/>
      <c r="DJ5" s="883"/>
      <c r="DK5" s="883"/>
      <c r="DL5" s="883"/>
      <c r="DM5" s="883"/>
      <c r="DN5" s="883"/>
      <c r="DO5" s="883"/>
      <c r="DP5" s="883"/>
      <c r="DQ5" s="883"/>
      <c r="DR5" s="883"/>
      <c r="DS5" s="883"/>
      <c r="DT5" s="883"/>
      <c r="DU5" s="883"/>
      <c r="DV5" s="883"/>
      <c r="DW5" s="883"/>
      <c r="DX5" s="883"/>
      <c r="DY5" s="883"/>
      <c r="DZ5" s="883"/>
      <c r="EA5" s="883"/>
      <c r="EB5" s="883"/>
      <c r="EC5" s="883"/>
      <c r="ED5" s="883"/>
      <c r="EE5" s="883"/>
      <c r="EF5" s="883"/>
      <c r="EG5" s="883"/>
      <c r="EH5" s="883"/>
      <c r="EI5" s="883"/>
      <c r="EJ5" s="883"/>
      <c r="EK5" s="883"/>
      <c r="EL5" s="883"/>
      <c r="EM5" s="883"/>
      <c r="EN5" s="883"/>
      <c r="EO5" s="883"/>
      <c r="EP5" s="883"/>
      <c r="EQ5" s="883"/>
      <c r="ER5" s="883"/>
      <c r="ES5" s="883"/>
      <c r="ET5" s="883"/>
      <c r="EU5" s="883"/>
      <c r="EV5" s="883"/>
      <c r="EW5" s="883"/>
      <c r="EX5" s="883"/>
      <c r="EY5" s="883"/>
      <c r="EZ5" s="883"/>
      <c r="FA5" s="883"/>
      <c r="FB5" s="883"/>
      <c r="FC5" s="883"/>
      <c r="FD5" s="883"/>
      <c r="FE5" s="883"/>
      <c r="FF5" s="883"/>
      <c r="FG5" s="883"/>
      <c r="FH5" s="883"/>
      <c r="FI5" s="883"/>
      <c r="FJ5" s="883"/>
      <c r="FK5" s="883"/>
      <c r="FL5" s="883"/>
      <c r="FM5" s="883"/>
      <c r="FN5" s="883"/>
      <c r="FO5" s="883"/>
      <c r="FP5" s="883"/>
      <c r="FQ5" s="883"/>
      <c r="FR5" s="883"/>
      <c r="FS5" s="883"/>
      <c r="FT5" s="883"/>
      <c r="FU5" s="883"/>
      <c r="FV5" s="883"/>
      <c r="FW5" s="883"/>
      <c r="FX5" s="883"/>
      <c r="FY5" s="883"/>
      <c r="FZ5" s="883"/>
      <c r="GA5" s="883"/>
      <c r="GB5" s="883"/>
      <c r="GC5" s="883"/>
      <c r="GD5" s="883"/>
      <c r="GE5" s="883"/>
      <c r="GF5" s="883"/>
      <c r="GG5" s="883"/>
      <c r="GH5" s="883"/>
      <c r="GI5" s="883"/>
      <c r="GJ5" s="883"/>
      <c r="GK5" s="883"/>
      <c r="GL5" s="883"/>
      <c r="GM5" s="883"/>
      <c r="GN5" s="883"/>
      <c r="GO5" s="883"/>
      <c r="GP5" s="883"/>
      <c r="GQ5" s="883"/>
      <c r="GR5" s="883"/>
      <c r="GS5" s="883"/>
      <c r="GT5" s="883"/>
      <c r="GU5" s="883"/>
      <c r="GV5" s="883"/>
      <c r="GW5" s="883"/>
      <c r="GX5" s="883"/>
      <c r="GY5" s="883"/>
      <c r="GZ5" s="883"/>
      <c r="HA5" s="883"/>
      <c r="HB5" s="883"/>
      <c r="HC5" s="883"/>
      <c r="HD5" s="883"/>
      <c r="HE5" s="883"/>
      <c r="HF5" s="883"/>
      <c r="HG5" s="883"/>
      <c r="HH5" s="883"/>
      <c r="HI5" s="883"/>
      <c r="HJ5" s="883"/>
      <c r="HK5" s="883"/>
      <c r="HL5" s="883"/>
      <c r="HM5" s="883"/>
      <c r="HN5" s="883"/>
      <c r="HO5" s="883"/>
      <c r="HP5" s="883"/>
      <c r="HQ5" s="883"/>
      <c r="HR5" s="883"/>
      <c r="HS5" s="883"/>
      <c r="HT5" s="883"/>
      <c r="HU5" s="883"/>
      <c r="HV5" s="883"/>
      <c r="HW5" s="883"/>
      <c r="HX5" s="883"/>
      <c r="HY5" s="883"/>
      <c r="HZ5" s="883"/>
      <c r="IA5" s="883"/>
      <c r="IB5" s="883"/>
      <c r="IC5" s="883"/>
      <c r="ID5" s="883"/>
      <c r="IE5" s="883"/>
      <c r="IF5" s="883"/>
      <c r="IG5" s="883"/>
      <c r="IH5" s="883"/>
      <c r="II5" s="883"/>
      <c r="IJ5" s="883"/>
      <c r="IK5" s="883"/>
      <c r="IL5" s="883"/>
      <c r="IM5" s="883"/>
      <c r="IN5" s="883"/>
      <c r="IO5" s="883"/>
      <c r="IP5" s="883"/>
      <c r="IQ5" s="883"/>
      <c r="IR5" s="883"/>
      <c r="IS5" s="883"/>
      <c r="IT5" s="883"/>
      <c r="IU5" s="883"/>
      <c r="IV5" s="883"/>
    </row>
    <row r="6" customFormat="false" ht="11.25" hidden="false" customHeight="false" outlineLevel="0" collapsed="false">
      <c r="A6" s="889" t="s">
        <v>183</v>
      </c>
      <c r="B6" s="883"/>
      <c r="C6" s="883"/>
      <c r="D6" s="883"/>
      <c r="E6" s="883"/>
      <c r="F6" s="883"/>
      <c r="G6" s="883"/>
      <c r="H6" s="883"/>
      <c r="I6" s="883"/>
      <c r="J6" s="883"/>
      <c r="K6" s="883"/>
      <c r="L6" s="883"/>
      <c r="M6" s="883"/>
      <c r="N6" s="883"/>
      <c r="O6" s="883"/>
      <c r="P6" s="883"/>
      <c r="Q6" s="883"/>
      <c r="R6" s="883"/>
      <c r="S6" s="883"/>
      <c r="T6" s="883"/>
      <c r="U6" s="883"/>
      <c r="V6" s="883"/>
      <c r="W6" s="883"/>
      <c r="X6" s="883"/>
      <c r="Y6" s="883"/>
      <c r="Z6" s="883"/>
      <c r="AA6" s="883"/>
      <c r="AB6" s="883"/>
      <c r="AC6" s="883"/>
      <c r="AD6" s="883"/>
      <c r="AE6" s="883"/>
      <c r="AF6" s="883"/>
      <c r="AG6" s="883"/>
      <c r="AH6" s="883"/>
      <c r="AI6" s="883"/>
      <c r="AJ6" s="883"/>
      <c r="AK6" s="883"/>
      <c r="AL6" s="883"/>
      <c r="AM6" s="883"/>
      <c r="AN6" s="883"/>
      <c r="AO6" s="883"/>
      <c r="AP6" s="883"/>
      <c r="AQ6" s="883"/>
      <c r="AR6" s="883"/>
      <c r="AS6" s="883"/>
      <c r="AT6" s="883"/>
      <c r="AU6" s="883"/>
      <c r="AV6" s="883"/>
      <c r="AW6" s="883"/>
      <c r="AX6" s="883"/>
      <c r="AY6" s="883"/>
      <c r="AZ6" s="883"/>
      <c r="BA6" s="883"/>
      <c r="BB6" s="883"/>
      <c r="BC6" s="883"/>
      <c r="BD6" s="883"/>
      <c r="BE6" s="883"/>
      <c r="BF6" s="883"/>
      <c r="BG6" s="883"/>
      <c r="BH6" s="883"/>
      <c r="BI6" s="883"/>
      <c r="BJ6" s="883"/>
      <c r="BK6" s="883"/>
      <c r="BL6" s="883"/>
      <c r="BM6" s="883"/>
      <c r="BN6" s="883"/>
      <c r="BO6" s="883"/>
      <c r="BP6" s="883"/>
      <c r="BQ6" s="883"/>
      <c r="BR6" s="883"/>
      <c r="BS6" s="883"/>
      <c r="BT6" s="883"/>
      <c r="BU6" s="883"/>
      <c r="BV6" s="883"/>
      <c r="BW6" s="883"/>
      <c r="BX6" s="883"/>
      <c r="BY6" s="883"/>
      <c r="BZ6" s="883"/>
      <c r="CA6" s="883"/>
      <c r="CB6" s="883"/>
      <c r="CC6" s="883"/>
      <c r="CD6" s="883"/>
      <c r="CE6" s="883"/>
      <c r="CF6" s="883"/>
      <c r="CG6" s="883"/>
      <c r="CH6" s="883"/>
      <c r="CI6" s="883"/>
      <c r="CJ6" s="883"/>
      <c r="CK6" s="883"/>
      <c r="CL6" s="883"/>
      <c r="CM6" s="883"/>
      <c r="CN6" s="883"/>
      <c r="CO6" s="883"/>
      <c r="CP6" s="883"/>
      <c r="CQ6" s="883"/>
      <c r="CR6" s="883"/>
      <c r="CS6" s="883"/>
      <c r="CT6" s="883"/>
      <c r="CU6" s="883"/>
      <c r="CV6" s="883"/>
      <c r="CW6" s="883"/>
      <c r="CX6" s="883"/>
      <c r="CY6" s="883"/>
      <c r="CZ6" s="883"/>
      <c r="DA6" s="883"/>
      <c r="DB6" s="883"/>
      <c r="DC6" s="883"/>
      <c r="DD6" s="883"/>
      <c r="DE6" s="883"/>
      <c r="DF6" s="883"/>
      <c r="DG6" s="883"/>
      <c r="DH6" s="883"/>
      <c r="DI6" s="883"/>
      <c r="DJ6" s="883"/>
      <c r="DK6" s="883"/>
      <c r="DL6" s="883"/>
      <c r="DM6" s="883"/>
      <c r="DN6" s="883"/>
      <c r="DO6" s="883"/>
      <c r="DP6" s="883"/>
      <c r="DQ6" s="883"/>
      <c r="DR6" s="883"/>
      <c r="DS6" s="883"/>
      <c r="DT6" s="883"/>
      <c r="DU6" s="883"/>
      <c r="DV6" s="883"/>
      <c r="DW6" s="883"/>
      <c r="DX6" s="883"/>
      <c r="DY6" s="883"/>
      <c r="DZ6" s="883"/>
      <c r="EA6" s="883"/>
      <c r="EB6" s="883"/>
      <c r="EC6" s="883"/>
      <c r="ED6" s="883"/>
      <c r="EE6" s="883"/>
      <c r="EF6" s="883"/>
      <c r="EG6" s="883"/>
      <c r="EH6" s="883"/>
      <c r="EI6" s="883"/>
      <c r="EJ6" s="883"/>
      <c r="EK6" s="883"/>
      <c r="EL6" s="883"/>
      <c r="EM6" s="883"/>
      <c r="EN6" s="883"/>
      <c r="EO6" s="883"/>
      <c r="EP6" s="883"/>
      <c r="EQ6" s="883"/>
      <c r="ER6" s="883"/>
      <c r="ES6" s="883"/>
      <c r="ET6" s="883"/>
      <c r="EU6" s="883"/>
      <c r="EV6" s="883"/>
      <c r="EW6" s="883"/>
      <c r="EX6" s="883"/>
      <c r="EY6" s="883"/>
      <c r="EZ6" s="883"/>
      <c r="FA6" s="883"/>
      <c r="FB6" s="883"/>
      <c r="FC6" s="883"/>
      <c r="FD6" s="883"/>
      <c r="FE6" s="883"/>
      <c r="FF6" s="883"/>
      <c r="FG6" s="883"/>
      <c r="FH6" s="883"/>
      <c r="FI6" s="883"/>
      <c r="FJ6" s="883"/>
      <c r="FK6" s="883"/>
      <c r="FL6" s="883"/>
      <c r="FM6" s="883"/>
      <c r="FN6" s="883"/>
      <c r="FO6" s="883"/>
      <c r="FP6" s="883"/>
      <c r="FQ6" s="883"/>
      <c r="FR6" s="883"/>
      <c r="FS6" s="883"/>
      <c r="FT6" s="883"/>
      <c r="FU6" s="883"/>
      <c r="FV6" s="883"/>
      <c r="FW6" s="883"/>
      <c r="FX6" s="883"/>
      <c r="FY6" s="883"/>
      <c r="FZ6" s="883"/>
      <c r="GA6" s="883"/>
      <c r="GB6" s="883"/>
      <c r="GC6" s="883"/>
      <c r="GD6" s="883"/>
      <c r="GE6" s="883"/>
      <c r="GF6" s="883"/>
      <c r="GG6" s="883"/>
      <c r="GH6" s="883"/>
      <c r="GI6" s="883"/>
      <c r="GJ6" s="883"/>
      <c r="GK6" s="883"/>
      <c r="GL6" s="883"/>
      <c r="GM6" s="883"/>
      <c r="GN6" s="883"/>
      <c r="GO6" s="883"/>
      <c r="GP6" s="883"/>
      <c r="GQ6" s="883"/>
      <c r="GR6" s="883"/>
      <c r="GS6" s="883"/>
      <c r="GT6" s="883"/>
      <c r="GU6" s="883"/>
      <c r="GV6" s="883"/>
      <c r="GW6" s="883"/>
      <c r="GX6" s="883"/>
      <c r="GY6" s="883"/>
      <c r="GZ6" s="883"/>
      <c r="HA6" s="883"/>
      <c r="HB6" s="883"/>
      <c r="HC6" s="883"/>
      <c r="HD6" s="883"/>
      <c r="HE6" s="883"/>
      <c r="HF6" s="883"/>
      <c r="HG6" s="883"/>
      <c r="HH6" s="883"/>
      <c r="HI6" s="883"/>
      <c r="HJ6" s="883"/>
      <c r="HK6" s="883"/>
      <c r="HL6" s="883"/>
      <c r="HM6" s="883"/>
      <c r="HN6" s="883"/>
      <c r="HO6" s="883"/>
      <c r="HP6" s="883"/>
      <c r="HQ6" s="883"/>
      <c r="HR6" s="883"/>
      <c r="HS6" s="883"/>
      <c r="HT6" s="883"/>
      <c r="HU6" s="883"/>
      <c r="HV6" s="883"/>
      <c r="HW6" s="883"/>
      <c r="HX6" s="883"/>
      <c r="HY6" s="883"/>
      <c r="HZ6" s="883"/>
      <c r="IA6" s="883"/>
      <c r="IB6" s="883"/>
      <c r="IC6" s="883"/>
      <c r="ID6" s="883"/>
      <c r="IE6" s="883"/>
      <c r="IF6" s="883"/>
      <c r="IG6" s="883"/>
      <c r="IH6" s="883"/>
      <c r="II6" s="883"/>
      <c r="IJ6" s="883"/>
      <c r="IK6" s="883"/>
      <c r="IL6" s="883"/>
      <c r="IM6" s="883"/>
      <c r="IN6" s="883"/>
      <c r="IO6" s="883"/>
      <c r="IP6" s="883"/>
      <c r="IQ6" s="883"/>
      <c r="IR6" s="883"/>
      <c r="IS6" s="883"/>
      <c r="IT6" s="883"/>
      <c r="IU6" s="883"/>
      <c r="IV6" s="883"/>
    </row>
    <row r="7" customFormat="false" ht="11.25" hidden="false" customHeight="false" outlineLevel="0" collapsed="false">
      <c r="A7" s="889" t="s">
        <v>184</v>
      </c>
      <c r="B7" s="889"/>
      <c r="C7" s="889"/>
      <c r="D7" s="889"/>
      <c r="E7" s="889"/>
      <c r="F7" s="889"/>
      <c r="G7" s="889"/>
      <c r="H7" s="889"/>
      <c r="I7" s="889"/>
      <c r="J7" s="889"/>
      <c r="K7" s="889"/>
      <c r="L7" s="883"/>
      <c r="M7" s="883"/>
      <c r="N7" s="883"/>
      <c r="O7" s="883"/>
      <c r="P7" s="883"/>
      <c r="Q7" s="883"/>
      <c r="R7" s="883"/>
      <c r="S7" s="883"/>
      <c r="T7" s="883"/>
      <c r="U7" s="883"/>
      <c r="V7" s="883"/>
      <c r="W7" s="883"/>
      <c r="X7" s="883"/>
      <c r="Y7" s="883"/>
      <c r="Z7" s="883"/>
      <c r="AA7" s="883"/>
      <c r="AB7" s="883"/>
      <c r="AC7" s="883"/>
      <c r="AD7" s="883"/>
      <c r="AE7" s="883"/>
      <c r="AF7" s="883"/>
      <c r="AG7" s="883"/>
      <c r="AH7" s="883"/>
      <c r="AI7" s="883"/>
      <c r="AJ7" s="883"/>
      <c r="AK7" s="883"/>
      <c r="AL7" s="883"/>
      <c r="AM7" s="883"/>
      <c r="AN7" s="883"/>
      <c r="AO7" s="883"/>
      <c r="AP7" s="883"/>
      <c r="AQ7" s="883"/>
      <c r="AR7" s="883"/>
      <c r="AS7" s="883"/>
      <c r="AT7" s="883"/>
      <c r="AU7" s="883"/>
      <c r="AV7" s="883"/>
      <c r="AW7" s="883"/>
      <c r="AX7" s="883"/>
      <c r="AY7" s="883"/>
      <c r="AZ7" s="883"/>
      <c r="BA7" s="883"/>
      <c r="BB7" s="883"/>
      <c r="BC7" s="883"/>
      <c r="BD7" s="883"/>
      <c r="BE7" s="883"/>
      <c r="BF7" s="883"/>
      <c r="BG7" s="883"/>
      <c r="BH7" s="883"/>
      <c r="BI7" s="883"/>
      <c r="BJ7" s="883"/>
      <c r="BK7" s="883"/>
      <c r="BL7" s="883"/>
      <c r="BM7" s="883"/>
      <c r="BN7" s="883"/>
      <c r="BO7" s="883"/>
      <c r="BP7" s="883"/>
      <c r="BQ7" s="883"/>
      <c r="BR7" s="883"/>
      <c r="BS7" s="883"/>
      <c r="BT7" s="883"/>
      <c r="BU7" s="883"/>
      <c r="BV7" s="883"/>
      <c r="BW7" s="883"/>
      <c r="BX7" s="883"/>
      <c r="BY7" s="883"/>
      <c r="BZ7" s="883"/>
      <c r="CA7" s="883"/>
      <c r="CB7" s="883"/>
      <c r="CC7" s="883"/>
      <c r="CD7" s="883"/>
      <c r="CE7" s="883"/>
      <c r="CF7" s="883"/>
      <c r="CG7" s="883"/>
      <c r="CH7" s="883"/>
      <c r="CI7" s="883"/>
      <c r="CJ7" s="883"/>
      <c r="CK7" s="883"/>
      <c r="CL7" s="883"/>
      <c r="CM7" s="883"/>
      <c r="CN7" s="883"/>
      <c r="CO7" s="883"/>
      <c r="CP7" s="883"/>
      <c r="CQ7" s="883"/>
      <c r="CR7" s="883"/>
      <c r="CS7" s="883"/>
      <c r="CT7" s="883"/>
      <c r="CU7" s="883"/>
      <c r="CV7" s="883"/>
      <c r="CW7" s="883"/>
      <c r="CX7" s="883"/>
      <c r="CY7" s="883"/>
      <c r="CZ7" s="883"/>
      <c r="DA7" s="883"/>
      <c r="DB7" s="883"/>
      <c r="DC7" s="883"/>
      <c r="DD7" s="883"/>
      <c r="DE7" s="883"/>
      <c r="DF7" s="883"/>
      <c r="DG7" s="883"/>
      <c r="DH7" s="883"/>
      <c r="DI7" s="883"/>
      <c r="DJ7" s="883"/>
      <c r="DK7" s="883"/>
      <c r="DL7" s="883"/>
      <c r="DM7" s="883"/>
      <c r="DN7" s="883"/>
      <c r="DO7" s="883"/>
      <c r="DP7" s="883"/>
      <c r="DQ7" s="883"/>
      <c r="DR7" s="883"/>
      <c r="DS7" s="883"/>
      <c r="DT7" s="883"/>
      <c r="DU7" s="883"/>
      <c r="DV7" s="883"/>
      <c r="DW7" s="883"/>
      <c r="DX7" s="883"/>
      <c r="DY7" s="883"/>
      <c r="DZ7" s="883"/>
      <c r="EA7" s="883"/>
      <c r="EB7" s="883"/>
      <c r="EC7" s="883"/>
      <c r="ED7" s="883"/>
      <c r="EE7" s="883"/>
      <c r="EF7" s="883"/>
      <c r="EG7" s="883"/>
      <c r="EH7" s="883"/>
      <c r="EI7" s="883"/>
      <c r="EJ7" s="883"/>
      <c r="EK7" s="883"/>
      <c r="EL7" s="883"/>
      <c r="EM7" s="883"/>
      <c r="EN7" s="883"/>
      <c r="EO7" s="883"/>
      <c r="EP7" s="883"/>
      <c r="EQ7" s="883"/>
      <c r="ER7" s="883"/>
      <c r="ES7" s="883"/>
      <c r="ET7" s="883"/>
      <c r="EU7" s="883"/>
      <c r="EV7" s="883"/>
      <c r="EW7" s="883"/>
      <c r="EX7" s="883"/>
      <c r="EY7" s="883"/>
      <c r="EZ7" s="883"/>
      <c r="FA7" s="883"/>
      <c r="FB7" s="883"/>
      <c r="FC7" s="883"/>
      <c r="FD7" s="883"/>
      <c r="FE7" s="883"/>
      <c r="FF7" s="883"/>
      <c r="FG7" s="883"/>
      <c r="FH7" s="883"/>
      <c r="FI7" s="883"/>
      <c r="FJ7" s="883"/>
      <c r="FK7" s="883"/>
      <c r="FL7" s="883"/>
      <c r="FM7" s="883"/>
      <c r="FN7" s="883"/>
      <c r="FO7" s="883"/>
      <c r="FP7" s="883"/>
      <c r="FQ7" s="883"/>
      <c r="FR7" s="883"/>
      <c r="FS7" s="883"/>
      <c r="FT7" s="883"/>
      <c r="FU7" s="883"/>
      <c r="FV7" s="883"/>
      <c r="FW7" s="883"/>
      <c r="FX7" s="883"/>
      <c r="FY7" s="883"/>
      <c r="FZ7" s="883"/>
      <c r="GA7" s="883"/>
      <c r="GB7" s="883"/>
      <c r="GC7" s="883"/>
      <c r="GD7" s="883"/>
      <c r="GE7" s="883"/>
      <c r="GF7" s="883"/>
      <c r="GG7" s="883"/>
      <c r="GH7" s="883"/>
      <c r="GI7" s="883"/>
      <c r="GJ7" s="883"/>
      <c r="GK7" s="883"/>
      <c r="GL7" s="883"/>
      <c r="GM7" s="883"/>
      <c r="GN7" s="883"/>
      <c r="GO7" s="883"/>
      <c r="GP7" s="883"/>
      <c r="GQ7" s="883"/>
      <c r="GR7" s="883"/>
      <c r="GS7" s="883"/>
      <c r="GT7" s="883"/>
      <c r="GU7" s="883"/>
      <c r="GV7" s="883"/>
      <c r="GW7" s="883"/>
      <c r="GX7" s="883"/>
      <c r="GY7" s="883"/>
      <c r="GZ7" s="883"/>
      <c r="HA7" s="883"/>
      <c r="HB7" s="883"/>
      <c r="HC7" s="883"/>
      <c r="HD7" s="883"/>
      <c r="HE7" s="883"/>
      <c r="HF7" s="883"/>
      <c r="HG7" s="883"/>
      <c r="HH7" s="883"/>
      <c r="HI7" s="883"/>
      <c r="HJ7" s="883"/>
      <c r="HK7" s="883"/>
      <c r="HL7" s="883"/>
      <c r="HM7" s="883"/>
      <c r="HN7" s="883"/>
      <c r="HO7" s="883"/>
      <c r="HP7" s="883"/>
      <c r="HQ7" s="883"/>
      <c r="HR7" s="883"/>
      <c r="HS7" s="883"/>
      <c r="HT7" s="883"/>
      <c r="HU7" s="883"/>
      <c r="HV7" s="883"/>
      <c r="HW7" s="883"/>
      <c r="HX7" s="883"/>
      <c r="HY7" s="883"/>
      <c r="HZ7" s="883"/>
      <c r="IA7" s="883"/>
      <c r="IB7" s="883"/>
      <c r="IC7" s="883"/>
      <c r="ID7" s="883"/>
      <c r="IE7" s="883"/>
      <c r="IF7" s="883"/>
      <c r="IG7" s="883"/>
      <c r="IH7" s="883"/>
      <c r="II7" s="883"/>
      <c r="IJ7" s="883"/>
      <c r="IK7" s="883"/>
      <c r="IL7" s="883"/>
      <c r="IM7" s="883"/>
      <c r="IN7" s="883"/>
      <c r="IO7" s="883"/>
      <c r="IP7" s="883"/>
      <c r="IQ7" s="883"/>
      <c r="IR7" s="883"/>
      <c r="IS7" s="883"/>
      <c r="IT7" s="883"/>
      <c r="IU7" s="883"/>
      <c r="IV7" s="883"/>
    </row>
    <row r="8" customFormat="false" ht="11.25" hidden="false" customHeight="false" outlineLevel="0" collapsed="false">
      <c r="A8" s="890" t="s">
        <v>185</v>
      </c>
      <c r="B8" s="891"/>
      <c r="C8" s="892"/>
      <c r="D8" s="893"/>
      <c r="E8" s="894"/>
      <c r="F8" s="887"/>
      <c r="G8" s="887"/>
      <c r="H8" s="883"/>
      <c r="I8" s="883"/>
      <c r="J8" s="883"/>
      <c r="K8" s="883"/>
      <c r="L8" s="883"/>
      <c r="M8" s="883"/>
      <c r="N8" s="883"/>
      <c r="O8" s="883"/>
      <c r="P8" s="883"/>
      <c r="Q8" s="883"/>
      <c r="R8" s="883"/>
      <c r="S8" s="883"/>
      <c r="T8" s="883"/>
      <c r="U8" s="883"/>
      <c r="V8" s="883"/>
      <c r="W8" s="883"/>
      <c r="X8" s="883"/>
      <c r="Y8" s="883"/>
      <c r="Z8" s="883"/>
      <c r="AA8" s="883"/>
      <c r="AB8" s="883"/>
      <c r="AC8" s="883"/>
      <c r="AD8" s="883"/>
      <c r="AE8" s="883"/>
      <c r="AF8" s="883"/>
      <c r="AG8" s="883"/>
      <c r="AH8" s="883"/>
      <c r="AI8" s="883"/>
      <c r="AJ8" s="883"/>
      <c r="AK8" s="883"/>
      <c r="AL8" s="883"/>
      <c r="AM8" s="883"/>
      <c r="AN8" s="883"/>
      <c r="AO8" s="883"/>
      <c r="AP8" s="883"/>
      <c r="AQ8" s="883"/>
      <c r="AR8" s="883"/>
      <c r="AS8" s="883"/>
      <c r="AT8" s="883"/>
      <c r="AU8" s="883"/>
      <c r="AV8" s="883"/>
      <c r="AW8" s="883"/>
      <c r="AX8" s="883"/>
      <c r="AY8" s="883"/>
      <c r="AZ8" s="883"/>
      <c r="BA8" s="883"/>
      <c r="BB8" s="883"/>
      <c r="BC8" s="883"/>
      <c r="BD8" s="883"/>
      <c r="BE8" s="883"/>
      <c r="BF8" s="883"/>
      <c r="BG8" s="883"/>
      <c r="BH8" s="883"/>
      <c r="BI8" s="883"/>
      <c r="BJ8" s="883"/>
      <c r="BK8" s="883"/>
      <c r="BL8" s="883"/>
      <c r="BM8" s="883"/>
      <c r="BN8" s="883"/>
      <c r="BO8" s="883"/>
      <c r="BP8" s="883"/>
      <c r="BQ8" s="883"/>
      <c r="BR8" s="883"/>
      <c r="BS8" s="883"/>
      <c r="BT8" s="883"/>
      <c r="BU8" s="883"/>
      <c r="BV8" s="883"/>
      <c r="BW8" s="883"/>
      <c r="BX8" s="883"/>
      <c r="BY8" s="883"/>
      <c r="BZ8" s="883"/>
      <c r="CA8" s="883"/>
      <c r="CB8" s="883"/>
      <c r="CC8" s="883"/>
      <c r="CD8" s="883"/>
      <c r="CE8" s="883"/>
      <c r="CF8" s="883"/>
      <c r="CG8" s="883"/>
      <c r="CH8" s="883"/>
      <c r="CI8" s="883"/>
      <c r="CJ8" s="883"/>
      <c r="CK8" s="883"/>
      <c r="CL8" s="883"/>
      <c r="CM8" s="883"/>
      <c r="CN8" s="883"/>
      <c r="CO8" s="883"/>
      <c r="CP8" s="883"/>
      <c r="CQ8" s="883"/>
      <c r="CR8" s="883"/>
      <c r="CS8" s="883"/>
      <c r="CT8" s="883"/>
      <c r="CU8" s="883"/>
      <c r="CV8" s="883"/>
      <c r="CW8" s="883"/>
      <c r="CX8" s="883"/>
      <c r="CY8" s="883"/>
      <c r="CZ8" s="883"/>
      <c r="DA8" s="883"/>
      <c r="DB8" s="883"/>
      <c r="DC8" s="883"/>
      <c r="DD8" s="883"/>
      <c r="DE8" s="883"/>
      <c r="DF8" s="883"/>
      <c r="DG8" s="883"/>
      <c r="DH8" s="883"/>
      <c r="DI8" s="883"/>
      <c r="DJ8" s="883"/>
      <c r="DK8" s="883"/>
      <c r="DL8" s="883"/>
      <c r="DM8" s="883"/>
      <c r="DN8" s="883"/>
      <c r="DO8" s="883"/>
      <c r="DP8" s="883"/>
      <c r="DQ8" s="883"/>
      <c r="DR8" s="883"/>
      <c r="DS8" s="883"/>
      <c r="DT8" s="883"/>
      <c r="DU8" s="883"/>
      <c r="DV8" s="883"/>
      <c r="DW8" s="883"/>
      <c r="DX8" s="883"/>
      <c r="DY8" s="883"/>
      <c r="DZ8" s="883"/>
      <c r="EA8" s="883"/>
      <c r="EB8" s="883"/>
      <c r="EC8" s="883"/>
      <c r="ED8" s="883"/>
      <c r="EE8" s="883"/>
      <c r="EF8" s="883"/>
      <c r="EG8" s="883"/>
      <c r="EH8" s="883"/>
      <c r="EI8" s="883"/>
      <c r="EJ8" s="883"/>
      <c r="EK8" s="883"/>
      <c r="EL8" s="883"/>
      <c r="EM8" s="883"/>
      <c r="EN8" s="883"/>
      <c r="EO8" s="883"/>
      <c r="EP8" s="883"/>
      <c r="EQ8" s="883"/>
      <c r="ER8" s="883"/>
      <c r="ES8" s="883"/>
      <c r="ET8" s="883"/>
      <c r="EU8" s="883"/>
      <c r="EV8" s="883"/>
      <c r="EW8" s="883"/>
      <c r="EX8" s="883"/>
      <c r="EY8" s="883"/>
      <c r="EZ8" s="883"/>
      <c r="FA8" s="883"/>
      <c r="FB8" s="883"/>
      <c r="FC8" s="883"/>
      <c r="FD8" s="883"/>
      <c r="FE8" s="883"/>
      <c r="FF8" s="883"/>
      <c r="FG8" s="883"/>
      <c r="FH8" s="883"/>
      <c r="FI8" s="883"/>
      <c r="FJ8" s="883"/>
      <c r="FK8" s="883"/>
      <c r="FL8" s="883"/>
      <c r="FM8" s="883"/>
      <c r="FN8" s="883"/>
      <c r="FO8" s="883"/>
      <c r="FP8" s="883"/>
      <c r="FQ8" s="883"/>
      <c r="FR8" s="883"/>
      <c r="FS8" s="883"/>
      <c r="FT8" s="883"/>
      <c r="FU8" s="883"/>
      <c r="FV8" s="883"/>
      <c r="FW8" s="883"/>
      <c r="FX8" s="883"/>
      <c r="FY8" s="883"/>
      <c r="FZ8" s="883"/>
      <c r="GA8" s="883"/>
      <c r="GB8" s="883"/>
      <c r="GC8" s="883"/>
      <c r="GD8" s="883"/>
      <c r="GE8" s="883"/>
      <c r="GF8" s="883"/>
      <c r="GG8" s="883"/>
      <c r="GH8" s="883"/>
      <c r="GI8" s="883"/>
      <c r="GJ8" s="883"/>
      <c r="GK8" s="883"/>
      <c r="GL8" s="883"/>
      <c r="GM8" s="883"/>
      <c r="GN8" s="883"/>
      <c r="GO8" s="883"/>
      <c r="GP8" s="883"/>
      <c r="GQ8" s="883"/>
      <c r="GR8" s="883"/>
      <c r="GS8" s="883"/>
      <c r="GT8" s="883"/>
      <c r="GU8" s="883"/>
      <c r="GV8" s="883"/>
      <c r="GW8" s="883"/>
      <c r="GX8" s="883"/>
      <c r="GY8" s="883"/>
      <c r="GZ8" s="883"/>
      <c r="HA8" s="883"/>
      <c r="HB8" s="883"/>
      <c r="HC8" s="883"/>
      <c r="HD8" s="883"/>
      <c r="HE8" s="883"/>
      <c r="HF8" s="883"/>
      <c r="HG8" s="883"/>
      <c r="HH8" s="883"/>
      <c r="HI8" s="883"/>
      <c r="HJ8" s="883"/>
      <c r="HK8" s="883"/>
      <c r="HL8" s="883"/>
      <c r="HM8" s="883"/>
      <c r="HN8" s="883"/>
      <c r="HO8" s="883"/>
      <c r="HP8" s="883"/>
      <c r="HQ8" s="883"/>
      <c r="HR8" s="883"/>
      <c r="HS8" s="883"/>
      <c r="HT8" s="883"/>
      <c r="HU8" s="883"/>
      <c r="HV8" s="883"/>
      <c r="HW8" s="883"/>
      <c r="HX8" s="883"/>
      <c r="HY8" s="883"/>
      <c r="HZ8" s="883"/>
      <c r="IA8" s="883"/>
      <c r="IB8" s="883"/>
      <c r="IC8" s="883"/>
      <c r="ID8" s="883"/>
      <c r="IE8" s="883"/>
      <c r="IF8" s="883"/>
      <c r="IG8" s="883"/>
      <c r="IH8" s="883"/>
      <c r="II8" s="883"/>
      <c r="IJ8" s="883"/>
      <c r="IK8" s="883"/>
      <c r="IL8" s="883"/>
      <c r="IM8" s="883"/>
      <c r="IN8" s="883"/>
      <c r="IO8" s="883"/>
      <c r="IP8" s="883"/>
      <c r="IQ8" s="883"/>
      <c r="IR8" s="883"/>
      <c r="IS8" s="883"/>
      <c r="IT8" s="883"/>
      <c r="IU8" s="883"/>
      <c r="IV8" s="883"/>
    </row>
    <row r="9" customFormat="false" ht="11.25" hidden="false" customHeight="false" outlineLevel="0" collapsed="false">
      <c r="A9" s="890" t="s">
        <v>186</v>
      </c>
      <c r="B9" s="891"/>
      <c r="C9" s="892"/>
      <c r="D9" s="893"/>
      <c r="E9" s="894"/>
      <c r="F9" s="887"/>
      <c r="G9" s="887"/>
      <c r="H9" s="883"/>
      <c r="I9" s="883"/>
      <c r="J9" s="883"/>
      <c r="K9" s="883"/>
      <c r="L9" s="883"/>
      <c r="M9" s="883"/>
      <c r="N9" s="883"/>
      <c r="O9" s="883"/>
      <c r="P9" s="883"/>
      <c r="Q9" s="883"/>
      <c r="R9" s="883"/>
      <c r="S9" s="883"/>
      <c r="T9" s="883"/>
      <c r="U9" s="883"/>
      <c r="V9" s="883"/>
      <c r="W9" s="883"/>
      <c r="X9" s="883"/>
      <c r="Y9" s="883"/>
      <c r="Z9" s="883"/>
      <c r="AA9" s="883"/>
      <c r="AB9" s="883"/>
      <c r="AC9" s="883"/>
      <c r="AD9" s="883"/>
      <c r="AE9" s="883"/>
      <c r="AF9" s="883"/>
      <c r="AG9" s="883"/>
      <c r="AH9" s="883"/>
      <c r="AI9" s="883"/>
      <c r="AJ9" s="883"/>
      <c r="AK9" s="883"/>
      <c r="AL9" s="883"/>
      <c r="AM9" s="883"/>
      <c r="AN9" s="883"/>
      <c r="AO9" s="883"/>
      <c r="AP9" s="883"/>
      <c r="AQ9" s="883"/>
      <c r="AR9" s="883"/>
      <c r="AS9" s="883"/>
      <c r="AT9" s="883"/>
      <c r="AU9" s="883"/>
      <c r="AV9" s="883"/>
      <c r="AW9" s="883"/>
      <c r="AX9" s="883"/>
      <c r="AY9" s="883"/>
      <c r="AZ9" s="883"/>
      <c r="BA9" s="883"/>
      <c r="BB9" s="883"/>
      <c r="BC9" s="883"/>
      <c r="BD9" s="883"/>
      <c r="BE9" s="883"/>
      <c r="BF9" s="883"/>
      <c r="BG9" s="883"/>
      <c r="BH9" s="883"/>
      <c r="BI9" s="883"/>
      <c r="BJ9" s="883"/>
      <c r="BK9" s="883"/>
      <c r="BL9" s="883"/>
      <c r="BM9" s="883"/>
      <c r="BN9" s="883"/>
      <c r="BO9" s="883"/>
      <c r="BP9" s="883"/>
      <c r="BQ9" s="883"/>
      <c r="BR9" s="883"/>
      <c r="BS9" s="883"/>
      <c r="BT9" s="883"/>
      <c r="BU9" s="883"/>
      <c r="BV9" s="883"/>
      <c r="BW9" s="883"/>
      <c r="BX9" s="883"/>
      <c r="BY9" s="883"/>
      <c r="BZ9" s="883"/>
      <c r="CA9" s="883"/>
      <c r="CB9" s="883"/>
      <c r="CC9" s="883"/>
      <c r="CD9" s="883"/>
      <c r="CE9" s="883"/>
      <c r="CF9" s="883"/>
      <c r="CG9" s="883"/>
      <c r="CH9" s="883"/>
      <c r="CI9" s="883"/>
      <c r="CJ9" s="883"/>
      <c r="CK9" s="883"/>
      <c r="CL9" s="883"/>
      <c r="CM9" s="883"/>
      <c r="CN9" s="883"/>
      <c r="CO9" s="883"/>
      <c r="CP9" s="883"/>
      <c r="CQ9" s="883"/>
      <c r="CR9" s="883"/>
      <c r="CS9" s="883"/>
      <c r="CT9" s="883"/>
      <c r="CU9" s="883"/>
      <c r="CV9" s="883"/>
      <c r="CW9" s="883"/>
      <c r="CX9" s="883"/>
      <c r="CY9" s="883"/>
      <c r="CZ9" s="883"/>
      <c r="DA9" s="883"/>
      <c r="DB9" s="883"/>
      <c r="DC9" s="883"/>
      <c r="DD9" s="883"/>
      <c r="DE9" s="883"/>
      <c r="DF9" s="883"/>
      <c r="DG9" s="883"/>
      <c r="DH9" s="883"/>
      <c r="DI9" s="883"/>
      <c r="DJ9" s="883"/>
      <c r="DK9" s="883"/>
      <c r="DL9" s="883"/>
      <c r="DM9" s="883"/>
      <c r="DN9" s="883"/>
      <c r="DO9" s="883"/>
      <c r="DP9" s="883"/>
      <c r="DQ9" s="883"/>
      <c r="DR9" s="883"/>
      <c r="DS9" s="883"/>
      <c r="DT9" s="883"/>
      <c r="DU9" s="883"/>
      <c r="DV9" s="883"/>
      <c r="DW9" s="883"/>
      <c r="DX9" s="883"/>
      <c r="DY9" s="883"/>
      <c r="DZ9" s="883"/>
      <c r="EA9" s="883"/>
      <c r="EB9" s="883"/>
      <c r="EC9" s="883"/>
      <c r="ED9" s="883"/>
      <c r="EE9" s="883"/>
      <c r="EF9" s="883"/>
      <c r="EG9" s="883"/>
      <c r="EH9" s="883"/>
      <c r="EI9" s="883"/>
      <c r="EJ9" s="883"/>
      <c r="EK9" s="883"/>
      <c r="EL9" s="883"/>
      <c r="EM9" s="883"/>
      <c r="EN9" s="883"/>
      <c r="EO9" s="883"/>
      <c r="EP9" s="883"/>
      <c r="EQ9" s="883"/>
      <c r="ER9" s="883"/>
      <c r="ES9" s="883"/>
      <c r="ET9" s="883"/>
      <c r="EU9" s="883"/>
      <c r="EV9" s="883"/>
      <c r="EW9" s="883"/>
      <c r="EX9" s="883"/>
      <c r="EY9" s="883"/>
      <c r="EZ9" s="883"/>
      <c r="FA9" s="883"/>
      <c r="FB9" s="883"/>
      <c r="FC9" s="883"/>
      <c r="FD9" s="883"/>
      <c r="FE9" s="883"/>
      <c r="FF9" s="883"/>
      <c r="FG9" s="883"/>
      <c r="FH9" s="883"/>
      <c r="FI9" s="883"/>
      <c r="FJ9" s="883"/>
      <c r="FK9" s="883"/>
      <c r="FL9" s="883"/>
      <c r="FM9" s="883"/>
      <c r="FN9" s="883"/>
      <c r="FO9" s="883"/>
      <c r="FP9" s="883"/>
      <c r="FQ9" s="883"/>
      <c r="FR9" s="883"/>
      <c r="FS9" s="883"/>
      <c r="FT9" s="883"/>
      <c r="FU9" s="883"/>
      <c r="FV9" s="883"/>
      <c r="FW9" s="883"/>
      <c r="FX9" s="883"/>
      <c r="FY9" s="883"/>
      <c r="FZ9" s="883"/>
      <c r="GA9" s="883"/>
      <c r="GB9" s="883"/>
      <c r="GC9" s="883"/>
      <c r="GD9" s="883"/>
      <c r="GE9" s="883"/>
      <c r="GF9" s="883"/>
      <c r="GG9" s="883"/>
      <c r="GH9" s="883"/>
      <c r="GI9" s="883"/>
      <c r="GJ9" s="883"/>
      <c r="GK9" s="883"/>
      <c r="GL9" s="883"/>
      <c r="GM9" s="883"/>
      <c r="GN9" s="883"/>
      <c r="GO9" s="883"/>
      <c r="GP9" s="883"/>
      <c r="GQ9" s="883"/>
      <c r="GR9" s="883"/>
      <c r="GS9" s="883"/>
      <c r="GT9" s="883"/>
      <c r="GU9" s="883"/>
      <c r="GV9" s="883"/>
      <c r="GW9" s="883"/>
      <c r="GX9" s="883"/>
      <c r="GY9" s="883"/>
      <c r="GZ9" s="883"/>
      <c r="HA9" s="883"/>
      <c r="HB9" s="883"/>
      <c r="HC9" s="883"/>
      <c r="HD9" s="883"/>
      <c r="HE9" s="883"/>
      <c r="HF9" s="883"/>
      <c r="HG9" s="883"/>
      <c r="HH9" s="883"/>
      <c r="HI9" s="883"/>
      <c r="HJ9" s="883"/>
      <c r="HK9" s="883"/>
      <c r="HL9" s="883"/>
      <c r="HM9" s="883"/>
      <c r="HN9" s="883"/>
      <c r="HO9" s="883"/>
      <c r="HP9" s="883"/>
      <c r="HQ9" s="883"/>
      <c r="HR9" s="883"/>
      <c r="HS9" s="883"/>
      <c r="HT9" s="883"/>
      <c r="HU9" s="883"/>
      <c r="HV9" s="883"/>
      <c r="HW9" s="883"/>
      <c r="HX9" s="883"/>
      <c r="HY9" s="883"/>
      <c r="HZ9" s="883"/>
      <c r="IA9" s="883"/>
      <c r="IB9" s="883"/>
      <c r="IC9" s="883"/>
      <c r="ID9" s="883"/>
      <c r="IE9" s="883"/>
      <c r="IF9" s="883"/>
      <c r="IG9" s="883"/>
      <c r="IH9" s="883"/>
      <c r="II9" s="883"/>
      <c r="IJ9" s="883"/>
      <c r="IK9" s="883"/>
      <c r="IL9" s="883"/>
      <c r="IM9" s="883"/>
      <c r="IN9" s="883"/>
      <c r="IO9" s="883"/>
      <c r="IP9" s="883"/>
      <c r="IQ9" s="883"/>
      <c r="IR9" s="883"/>
      <c r="IS9" s="883"/>
      <c r="IT9" s="883"/>
      <c r="IU9" s="883"/>
      <c r="IV9" s="883"/>
    </row>
    <row r="10" customFormat="false" ht="11.25" hidden="false" customHeight="false" outlineLevel="0" collapsed="false">
      <c r="A10" s="889" t="s">
        <v>187</v>
      </c>
      <c r="B10" s="884"/>
      <c r="C10" s="885"/>
      <c r="D10" s="883"/>
      <c r="E10" s="887"/>
      <c r="F10" s="887"/>
      <c r="G10" s="887"/>
      <c r="H10" s="883"/>
      <c r="I10" s="883"/>
      <c r="J10" s="883"/>
      <c r="K10" s="883"/>
      <c r="L10" s="883"/>
      <c r="M10" s="883"/>
      <c r="N10" s="883"/>
      <c r="O10" s="883"/>
      <c r="P10" s="883"/>
      <c r="Q10" s="883"/>
      <c r="R10" s="883"/>
      <c r="S10" s="883"/>
      <c r="T10" s="883"/>
      <c r="U10" s="883"/>
      <c r="V10" s="883"/>
      <c r="W10" s="883"/>
      <c r="X10" s="883"/>
      <c r="Y10" s="883"/>
      <c r="Z10" s="883"/>
      <c r="AA10" s="883"/>
      <c r="AB10" s="883"/>
      <c r="AC10" s="883"/>
      <c r="AD10" s="883"/>
      <c r="AE10" s="883"/>
      <c r="AF10" s="883"/>
      <c r="AG10" s="883"/>
      <c r="AH10" s="883"/>
      <c r="AI10" s="883"/>
      <c r="AJ10" s="883"/>
      <c r="AK10" s="883"/>
      <c r="AL10" s="883"/>
      <c r="AM10" s="883"/>
      <c r="AN10" s="883"/>
      <c r="AO10" s="883"/>
      <c r="AP10" s="883"/>
      <c r="AQ10" s="883"/>
      <c r="AR10" s="883"/>
      <c r="AS10" s="883"/>
      <c r="AT10" s="883"/>
      <c r="AU10" s="883"/>
      <c r="AV10" s="883"/>
      <c r="AW10" s="883"/>
      <c r="AX10" s="883"/>
      <c r="AY10" s="883"/>
      <c r="AZ10" s="883"/>
      <c r="BA10" s="883"/>
      <c r="BB10" s="883"/>
      <c r="BC10" s="883"/>
      <c r="BD10" s="883"/>
      <c r="BE10" s="883"/>
      <c r="BF10" s="883"/>
      <c r="BG10" s="883"/>
      <c r="BH10" s="883"/>
      <c r="BI10" s="883"/>
      <c r="BJ10" s="883"/>
      <c r="BK10" s="883"/>
      <c r="BL10" s="883"/>
      <c r="BM10" s="883"/>
      <c r="BN10" s="883"/>
      <c r="BO10" s="883"/>
      <c r="BP10" s="883"/>
      <c r="BQ10" s="883"/>
      <c r="BR10" s="883"/>
      <c r="BS10" s="883"/>
      <c r="BT10" s="883"/>
      <c r="BU10" s="883"/>
      <c r="BV10" s="883"/>
      <c r="BW10" s="883"/>
      <c r="BX10" s="883"/>
      <c r="BY10" s="883"/>
      <c r="BZ10" s="883"/>
      <c r="CA10" s="883"/>
      <c r="CB10" s="883"/>
      <c r="CC10" s="883"/>
      <c r="CD10" s="883"/>
      <c r="CE10" s="883"/>
      <c r="CF10" s="883"/>
      <c r="CG10" s="883"/>
      <c r="CH10" s="883"/>
      <c r="CI10" s="883"/>
      <c r="CJ10" s="883"/>
      <c r="CK10" s="883"/>
      <c r="CL10" s="883"/>
      <c r="CM10" s="883"/>
      <c r="CN10" s="883"/>
      <c r="CO10" s="883"/>
      <c r="CP10" s="883"/>
      <c r="CQ10" s="883"/>
      <c r="CR10" s="883"/>
      <c r="CS10" s="883"/>
      <c r="CT10" s="883"/>
      <c r="CU10" s="883"/>
      <c r="CV10" s="883"/>
      <c r="CW10" s="883"/>
      <c r="CX10" s="883"/>
      <c r="CY10" s="883"/>
      <c r="CZ10" s="883"/>
      <c r="DA10" s="883"/>
      <c r="DB10" s="883"/>
      <c r="DC10" s="883"/>
      <c r="DD10" s="883"/>
      <c r="DE10" s="883"/>
      <c r="DF10" s="883"/>
      <c r="DG10" s="883"/>
      <c r="DH10" s="883"/>
      <c r="DI10" s="883"/>
      <c r="DJ10" s="883"/>
      <c r="DK10" s="883"/>
      <c r="DL10" s="883"/>
      <c r="DM10" s="883"/>
      <c r="DN10" s="883"/>
      <c r="DO10" s="883"/>
      <c r="DP10" s="883"/>
      <c r="DQ10" s="883"/>
      <c r="DR10" s="883"/>
      <c r="DS10" s="883"/>
      <c r="DT10" s="883"/>
      <c r="DU10" s="883"/>
      <c r="DV10" s="883"/>
      <c r="DW10" s="883"/>
      <c r="DX10" s="883"/>
      <c r="DY10" s="883"/>
      <c r="DZ10" s="883"/>
      <c r="EA10" s="883"/>
      <c r="EB10" s="883"/>
      <c r="EC10" s="883"/>
      <c r="ED10" s="883"/>
      <c r="EE10" s="883"/>
      <c r="EF10" s="883"/>
      <c r="EG10" s="883"/>
      <c r="EH10" s="883"/>
      <c r="EI10" s="883"/>
      <c r="EJ10" s="883"/>
      <c r="EK10" s="883"/>
      <c r="EL10" s="883"/>
      <c r="EM10" s="883"/>
      <c r="EN10" s="883"/>
      <c r="EO10" s="883"/>
      <c r="EP10" s="883"/>
      <c r="EQ10" s="883"/>
      <c r="ER10" s="883"/>
      <c r="ES10" s="883"/>
      <c r="ET10" s="883"/>
      <c r="EU10" s="883"/>
      <c r="EV10" s="883"/>
      <c r="EW10" s="883"/>
      <c r="EX10" s="883"/>
      <c r="EY10" s="883"/>
      <c r="EZ10" s="883"/>
      <c r="FA10" s="883"/>
      <c r="FB10" s="883"/>
      <c r="FC10" s="883"/>
      <c r="FD10" s="883"/>
      <c r="FE10" s="883"/>
      <c r="FF10" s="883"/>
      <c r="FG10" s="883"/>
      <c r="FH10" s="883"/>
      <c r="FI10" s="883"/>
      <c r="FJ10" s="883"/>
      <c r="FK10" s="883"/>
      <c r="FL10" s="883"/>
      <c r="FM10" s="883"/>
      <c r="FN10" s="883"/>
      <c r="FO10" s="883"/>
      <c r="FP10" s="883"/>
      <c r="FQ10" s="883"/>
      <c r="FR10" s="883"/>
      <c r="FS10" s="883"/>
      <c r="FT10" s="883"/>
      <c r="FU10" s="883"/>
      <c r="FV10" s="883"/>
      <c r="FW10" s="883"/>
      <c r="FX10" s="883"/>
      <c r="FY10" s="883"/>
      <c r="FZ10" s="883"/>
      <c r="GA10" s="883"/>
      <c r="GB10" s="883"/>
      <c r="GC10" s="883"/>
      <c r="GD10" s="883"/>
      <c r="GE10" s="883"/>
      <c r="GF10" s="883"/>
      <c r="GG10" s="883"/>
      <c r="GH10" s="883"/>
      <c r="GI10" s="883"/>
      <c r="GJ10" s="883"/>
      <c r="GK10" s="883"/>
      <c r="GL10" s="883"/>
      <c r="GM10" s="883"/>
      <c r="GN10" s="883"/>
      <c r="GO10" s="883"/>
      <c r="GP10" s="883"/>
      <c r="GQ10" s="883"/>
      <c r="GR10" s="883"/>
      <c r="GS10" s="883"/>
      <c r="GT10" s="883"/>
      <c r="GU10" s="883"/>
      <c r="GV10" s="883"/>
      <c r="GW10" s="883"/>
      <c r="GX10" s="883"/>
      <c r="GY10" s="883"/>
      <c r="GZ10" s="883"/>
      <c r="HA10" s="883"/>
      <c r="HB10" s="883"/>
      <c r="HC10" s="883"/>
      <c r="HD10" s="883"/>
      <c r="HE10" s="883"/>
      <c r="HF10" s="883"/>
      <c r="HG10" s="883"/>
      <c r="HH10" s="883"/>
      <c r="HI10" s="883"/>
      <c r="HJ10" s="883"/>
      <c r="HK10" s="883"/>
      <c r="HL10" s="883"/>
      <c r="HM10" s="883"/>
      <c r="HN10" s="883"/>
      <c r="HO10" s="883"/>
      <c r="HP10" s="883"/>
      <c r="HQ10" s="883"/>
      <c r="HR10" s="883"/>
      <c r="HS10" s="883"/>
      <c r="HT10" s="883"/>
      <c r="HU10" s="883"/>
      <c r="HV10" s="883"/>
      <c r="HW10" s="883"/>
      <c r="HX10" s="883"/>
      <c r="HY10" s="883"/>
      <c r="HZ10" s="883"/>
      <c r="IA10" s="883"/>
      <c r="IB10" s="883"/>
      <c r="IC10" s="883"/>
      <c r="ID10" s="883"/>
      <c r="IE10" s="883"/>
      <c r="IF10" s="883"/>
      <c r="IG10" s="883"/>
      <c r="IH10" s="883"/>
      <c r="II10" s="883"/>
      <c r="IJ10" s="883"/>
      <c r="IK10" s="883"/>
      <c r="IL10" s="883"/>
      <c r="IM10" s="883"/>
      <c r="IN10" s="883"/>
      <c r="IO10" s="883"/>
      <c r="IP10" s="883"/>
      <c r="IQ10" s="883"/>
      <c r="IR10" s="883"/>
      <c r="IS10" s="883"/>
      <c r="IT10" s="883"/>
      <c r="IU10" s="883"/>
      <c r="IV10" s="883"/>
    </row>
    <row r="11" customFormat="false" ht="11.25" hidden="false" customHeight="false" outlineLevel="0" collapsed="false">
      <c r="A11" s="889" t="s">
        <v>188</v>
      </c>
      <c r="B11" s="884"/>
      <c r="C11" s="885"/>
      <c r="D11" s="883"/>
      <c r="E11" s="887"/>
      <c r="F11" s="887"/>
      <c r="G11" s="887"/>
      <c r="H11" s="883"/>
      <c r="I11" s="883"/>
      <c r="J11" s="883"/>
      <c r="K11" s="883"/>
      <c r="L11" s="883"/>
      <c r="M11" s="883"/>
      <c r="N11" s="883"/>
      <c r="O11" s="883"/>
      <c r="P11" s="883"/>
      <c r="Q11" s="883"/>
      <c r="R11" s="883"/>
      <c r="S11" s="883"/>
      <c r="T11" s="883"/>
      <c r="U11" s="883"/>
      <c r="V11" s="883"/>
      <c r="W11" s="883"/>
      <c r="X11" s="883"/>
      <c r="Y11" s="883"/>
      <c r="Z11" s="883"/>
      <c r="AA11" s="883"/>
      <c r="AB11" s="883"/>
      <c r="AC11" s="883"/>
      <c r="AD11" s="883"/>
      <c r="AE11" s="883"/>
      <c r="AF11" s="883"/>
      <c r="AG11" s="883"/>
      <c r="AH11" s="883"/>
      <c r="AI11" s="883"/>
      <c r="AJ11" s="883"/>
      <c r="AK11" s="883"/>
      <c r="AL11" s="883"/>
      <c r="AM11" s="883"/>
      <c r="AN11" s="883"/>
      <c r="AO11" s="883"/>
      <c r="AP11" s="883"/>
      <c r="AQ11" s="883"/>
      <c r="AR11" s="883"/>
      <c r="AS11" s="883"/>
      <c r="AT11" s="883"/>
      <c r="AU11" s="883"/>
      <c r="AV11" s="883"/>
      <c r="AW11" s="883"/>
      <c r="AX11" s="883"/>
      <c r="AY11" s="883"/>
      <c r="AZ11" s="883"/>
      <c r="BA11" s="883"/>
      <c r="BB11" s="883"/>
      <c r="BC11" s="883"/>
      <c r="BD11" s="883"/>
      <c r="BE11" s="883"/>
      <c r="BF11" s="883"/>
      <c r="BG11" s="883"/>
      <c r="BH11" s="883"/>
      <c r="BI11" s="883"/>
      <c r="BJ11" s="883"/>
      <c r="BK11" s="883"/>
      <c r="BL11" s="883"/>
      <c r="BM11" s="883"/>
      <c r="BN11" s="883"/>
      <c r="BO11" s="883"/>
      <c r="BP11" s="883"/>
      <c r="BQ11" s="883"/>
      <c r="BR11" s="883"/>
      <c r="BS11" s="883"/>
      <c r="BT11" s="883"/>
      <c r="BU11" s="883"/>
      <c r="BV11" s="883"/>
      <c r="BW11" s="883"/>
      <c r="BX11" s="883"/>
      <c r="BY11" s="883"/>
      <c r="BZ11" s="883"/>
      <c r="CA11" s="883"/>
      <c r="CB11" s="883"/>
      <c r="CC11" s="883"/>
      <c r="CD11" s="883"/>
      <c r="CE11" s="883"/>
      <c r="CF11" s="883"/>
      <c r="CG11" s="883"/>
      <c r="CH11" s="883"/>
      <c r="CI11" s="883"/>
      <c r="CJ11" s="883"/>
      <c r="CK11" s="883"/>
      <c r="CL11" s="883"/>
      <c r="CM11" s="883"/>
      <c r="CN11" s="883"/>
      <c r="CO11" s="883"/>
      <c r="CP11" s="883"/>
      <c r="CQ11" s="883"/>
      <c r="CR11" s="883"/>
      <c r="CS11" s="883"/>
      <c r="CT11" s="883"/>
      <c r="CU11" s="883"/>
      <c r="CV11" s="883"/>
      <c r="CW11" s="883"/>
      <c r="CX11" s="883"/>
      <c r="CY11" s="883"/>
      <c r="CZ11" s="883"/>
      <c r="DA11" s="883"/>
      <c r="DB11" s="883"/>
      <c r="DC11" s="883"/>
      <c r="DD11" s="883"/>
      <c r="DE11" s="883"/>
      <c r="DF11" s="883"/>
      <c r="DG11" s="883"/>
      <c r="DH11" s="883"/>
      <c r="DI11" s="883"/>
      <c r="DJ11" s="883"/>
      <c r="DK11" s="883"/>
      <c r="DL11" s="883"/>
      <c r="DM11" s="883"/>
      <c r="DN11" s="883"/>
      <c r="DO11" s="883"/>
      <c r="DP11" s="883"/>
      <c r="DQ11" s="883"/>
      <c r="DR11" s="883"/>
      <c r="DS11" s="883"/>
      <c r="DT11" s="883"/>
      <c r="DU11" s="883"/>
      <c r="DV11" s="883"/>
      <c r="DW11" s="883"/>
      <c r="DX11" s="883"/>
      <c r="DY11" s="883"/>
      <c r="DZ11" s="883"/>
      <c r="EA11" s="883"/>
      <c r="EB11" s="883"/>
      <c r="EC11" s="883"/>
      <c r="ED11" s="883"/>
      <c r="EE11" s="883"/>
      <c r="EF11" s="883"/>
      <c r="EG11" s="883"/>
      <c r="EH11" s="883"/>
      <c r="EI11" s="883"/>
      <c r="EJ11" s="883"/>
      <c r="EK11" s="883"/>
      <c r="EL11" s="883"/>
      <c r="EM11" s="883"/>
      <c r="EN11" s="883"/>
      <c r="EO11" s="883"/>
      <c r="EP11" s="883"/>
      <c r="EQ11" s="883"/>
      <c r="ER11" s="883"/>
      <c r="ES11" s="883"/>
      <c r="ET11" s="883"/>
      <c r="EU11" s="883"/>
      <c r="EV11" s="883"/>
      <c r="EW11" s="883"/>
      <c r="EX11" s="883"/>
      <c r="EY11" s="883"/>
      <c r="EZ11" s="883"/>
      <c r="FA11" s="883"/>
      <c r="FB11" s="883"/>
      <c r="FC11" s="883"/>
      <c r="FD11" s="883"/>
      <c r="FE11" s="883"/>
      <c r="FF11" s="883"/>
      <c r="FG11" s="883"/>
      <c r="FH11" s="883"/>
      <c r="FI11" s="883"/>
      <c r="FJ11" s="883"/>
      <c r="FK11" s="883"/>
      <c r="FL11" s="883"/>
      <c r="FM11" s="883"/>
      <c r="FN11" s="883"/>
      <c r="FO11" s="883"/>
      <c r="FP11" s="883"/>
      <c r="FQ11" s="883"/>
      <c r="FR11" s="883"/>
      <c r="FS11" s="883"/>
      <c r="FT11" s="883"/>
      <c r="FU11" s="883"/>
      <c r="FV11" s="883"/>
      <c r="FW11" s="883"/>
      <c r="FX11" s="883"/>
      <c r="FY11" s="883"/>
      <c r="FZ11" s="883"/>
      <c r="GA11" s="883"/>
      <c r="GB11" s="883"/>
      <c r="GC11" s="883"/>
      <c r="GD11" s="883"/>
      <c r="GE11" s="883"/>
      <c r="GF11" s="883"/>
      <c r="GG11" s="883"/>
      <c r="GH11" s="883"/>
      <c r="GI11" s="883"/>
      <c r="GJ11" s="883"/>
      <c r="GK11" s="883"/>
      <c r="GL11" s="883"/>
      <c r="GM11" s="883"/>
      <c r="GN11" s="883"/>
      <c r="GO11" s="883"/>
      <c r="GP11" s="883"/>
      <c r="GQ11" s="883"/>
      <c r="GR11" s="883"/>
      <c r="GS11" s="883"/>
      <c r="GT11" s="883"/>
      <c r="GU11" s="883"/>
      <c r="GV11" s="883"/>
      <c r="GW11" s="883"/>
      <c r="GX11" s="883"/>
      <c r="GY11" s="883"/>
      <c r="GZ11" s="883"/>
      <c r="HA11" s="883"/>
      <c r="HB11" s="883"/>
      <c r="HC11" s="883"/>
      <c r="HD11" s="883"/>
      <c r="HE11" s="883"/>
      <c r="HF11" s="883"/>
      <c r="HG11" s="883"/>
      <c r="HH11" s="883"/>
      <c r="HI11" s="883"/>
      <c r="HJ11" s="883"/>
      <c r="HK11" s="883"/>
      <c r="HL11" s="883"/>
      <c r="HM11" s="883"/>
      <c r="HN11" s="883"/>
      <c r="HO11" s="883"/>
      <c r="HP11" s="883"/>
      <c r="HQ11" s="883"/>
      <c r="HR11" s="883"/>
      <c r="HS11" s="883"/>
      <c r="HT11" s="883"/>
      <c r="HU11" s="883"/>
      <c r="HV11" s="883"/>
      <c r="HW11" s="883"/>
      <c r="HX11" s="883"/>
      <c r="HY11" s="883"/>
      <c r="HZ11" s="883"/>
      <c r="IA11" s="883"/>
      <c r="IB11" s="883"/>
      <c r="IC11" s="883"/>
      <c r="ID11" s="883"/>
      <c r="IE11" s="883"/>
      <c r="IF11" s="883"/>
      <c r="IG11" s="883"/>
      <c r="IH11" s="883"/>
      <c r="II11" s="883"/>
      <c r="IJ11" s="883"/>
      <c r="IK11" s="883"/>
      <c r="IL11" s="883"/>
      <c r="IM11" s="883"/>
      <c r="IN11" s="883"/>
      <c r="IO11" s="883"/>
      <c r="IP11" s="883"/>
      <c r="IQ11" s="883"/>
      <c r="IR11" s="883"/>
      <c r="IS11" s="883"/>
      <c r="IT11" s="883"/>
      <c r="IU11" s="883"/>
      <c r="IV11" s="883"/>
    </row>
    <row r="12" customFormat="false" ht="11.25" hidden="false" customHeight="false" outlineLevel="0" collapsed="false">
      <c r="A12" s="889" t="s">
        <v>189</v>
      </c>
      <c r="B12" s="884"/>
      <c r="C12" s="885"/>
      <c r="D12" s="883"/>
      <c r="E12" s="887"/>
      <c r="F12" s="887"/>
      <c r="G12" s="887"/>
      <c r="H12" s="883"/>
      <c r="I12" s="883"/>
      <c r="J12" s="883"/>
      <c r="K12" s="883"/>
      <c r="L12" s="883"/>
      <c r="M12" s="883"/>
      <c r="N12" s="883"/>
      <c r="O12" s="883"/>
      <c r="P12" s="883"/>
      <c r="Q12" s="883"/>
      <c r="R12" s="883"/>
      <c r="S12" s="883"/>
      <c r="T12" s="883"/>
      <c r="U12" s="883"/>
      <c r="V12" s="883"/>
      <c r="W12" s="883"/>
      <c r="X12" s="883"/>
      <c r="Y12" s="883"/>
      <c r="Z12" s="883"/>
      <c r="AA12" s="883"/>
      <c r="AB12" s="883"/>
      <c r="AC12" s="883"/>
      <c r="AD12" s="883"/>
      <c r="AE12" s="883"/>
      <c r="AF12" s="883"/>
      <c r="AG12" s="883"/>
      <c r="AH12" s="883"/>
      <c r="AI12" s="883"/>
      <c r="AJ12" s="883"/>
      <c r="AK12" s="883"/>
      <c r="AL12" s="883"/>
      <c r="AM12" s="883"/>
      <c r="AN12" s="883"/>
      <c r="AO12" s="883"/>
      <c r="AP12" s="883"/>
      <c r="AQ12" s="883"/>
      <c r="AR12" s="883"/>
      <c r="AS12" s="883"/>
      <c r="AT12" s="883"/>
      <c r="AU12" s="883"/>
      <c r="AV12" s="883"/>
      <c r="AW12" s="883"/>
      <c r="AX12" s="883"/>
      <c r="AY12" s="883"/>
      <c r="AZ12" s="883"/>
      <c r="BA12" s="883"/>
      <c r="BB12" s="883"/>
      <c r="BC12" s="883"/>
      <c r="BD12" s="883"/>
      <c r="BE12" s="883"/>
      <c r="BF12" s="883"/>
      <c r="BG12" s="883"/>
      <c r="BH12" s="883"/>
      <c r="BI12" s="883"/>
      <c r="BJ12" s="883"/>
      <c r="BK12" s="883"/>
      <c r="BL12" s="883"/>
      <c r="BM12" s="883"/>
      <c r="BN12" s="883"/>
      <c r="BO12" s="883"/>
      <c r="BP12" s="883"/>
      <c r="BQ12" s="883"/>
      <c r="BR12" s="883"/>
      <c r="BS12" s="883"/>
      <c r="BT12" s="883"/>
      <c r="BU12" s="883"/>
      <c r="BV12" s="883"/>
      <c r="BW12" s="883"/>
      <c r="BX12" s="883"/>
      <c r="BY12" s="883"/>
      <c r="BZ12" s="883"/>
      <c r="CA12" s="883"/>
      <c r="CB12" s="883"/>
      <c r="CC12" s="883"/>
      <c r="CD12" s="883"/>
      <c r="CE12" s="883"/>
      <c r="CF12" s="883"/>
      <c r="CG12" s="883"/>
      <c r="CH12" s="883"/>
      <c r="CI12" s="883"/>
      <c r="CJ12" s="883"/>
      <c r="CK12" s="883"/>
      <c r="CL12" s="883"/>
      <c r="CM12" s="883"/>
      <c r="CN12" s="883"/>
      <c r="CO12" s="883"/>
      <c r="CP12" s="883"/>
      <c r="CQ12" s="883"/>
      <c r="CR12" s="883"/>
      <c r="CS12" s="883"/>
      <c r="CT12" s="883"/>
      <c r="CU12" s="883"/>
      <c r="CV12" s="883"/>
      <c r="CW12" s="883"/>
      <c r="CX12" s="883"/>
      <c r="CY12" s="883"/>
      <c r="CZ12" s="883"/>
      <c r="DA12" s="883"/>
      <c r="DB12" s="883"/>
      <c r="DC12" s="883"/>
      <c r="DD12" s="883"/>
      <c r="DE12" s="883"/>
      <c r="DF12" s="883"/>
      <c r="DG12" s="883"/>
      <c r="DH12" s="883"/>
      <c r="DI12" s="883"/>
      <c r="DJ12" s="883"/>
      <c r="DK12" s="883"/>
      <c r="DL12" s="883"/>
      <c r="DM12" s="883"/>
      <c r="DN12" s="883"/>
      <c r="DO12" s="883"/>
      <c r="DP12" s="883"/>
      <c r="DQ12" s="883"/>
      <c r="DR12" s="883"/>
      <c r="DS12" s="883"/>
      <c r="DT12" s="883"/>
      <c r="DU12" s="883"/>
      <c r="DV12" s="883"/>
      <c r="DW12" s="883"/>
      <c r="DX12" s="883"/>
      <c r="DY12" s="883"/>
      <c r="DZ12" s="883"/>
      <c r="EA12" s="883"/>
      <c r="EB12" s="883"/>
      <c r="EC12" s="883"/>
      <c r="ED12" s="883"/>
      <c r="EE12" s="883"/>
      <c r="EF12" s="883"/>
      <c r="EG12" s="883"/>
      <c r="EH12" s="883"/>
      <c r="EI12" s="883"/>
      <c r="EJ12" s="883"/>
      <c r="EK12" s="883"/>
      <c r="EL12" s="883"/>
      <c r="EM12" s="883"/>
      <c r="EN12" s="883"/>
      <c r="EO12" s="883"/>
      <c r="EP12" s="883"/>
      <c r="EQ12" s="883"/>
      <c r="ER12" s="883"/>
      <c r="ES12" s="883"/>
      <c r="ET12" s="883"/>
      <c r="EU12" s="883"/>
      <c r="EV12" s="883"/>
      <c r="EW12" s="883"/>
      <c r="EX12" s="883"/>
      <c r="EY12" s="883"/>
      <c r="EZ12" s="883"/>
      <c r="FA12" s="883"/>
      <c r="FB12" s="883"/>
      <c r="FC12" s="883"/>
      <c r="FD12" s="883"/>
      <c r="FE12" s="883"/>
      <c r="FF12" s="883"/>
      <c r="FG12" s="883"/>
      <c r="FH12" s="883"/>
      <c r="FI12" s="883"/>
      <c r="FJ12" s="883"/>
      <c r="FK12" s="883"/>
      <c r="FL12" s="883"/>
      <c r="FM12" s="883"/>
      <c r="FN12" s="883"/>
      <c r="FO12" s="883"/>
      <c r="FP12" s="883"/>
      <c r="FQ12" s="883"/>
      <c r="FR12" s="883"/>
      <c r="FS12" s="883"/>
      <c r="FT12" s="883"/>
      <c r="FU12" s="883"/>
      <c r="FV12" s="883"/>
      <c r="FW12" s="883"/>
      <c r="FX12" s="883"/>
      <c r="FY12" s="883"/>
      <c r="FZ12" s="883"/>
      <c r="GA12" s="883"/>
      <c r="GB12" s="883"/>
      <c r="GC12" s="883"/>
      <c r="GD12" s="883"/>
      <c r="GE12" s="883"/>
      <c r="GF12" s="883"/>
      <c r="GG12" s="883"/>
      <c r="GH12" s="883"/>
      <c r="GI12" s="883"/>
      <c r="GJ12" s="883"/>
      <c r="GK12" s="883"/>
      <c r="GL12" s="883"/>
      <c r="GM12" s="883"/>
      <c r="GN12" s="883"/>
      <c r="GO12" s="883"/>
      <c r="GP12" s="883"/>
      <c r="GQ12" s="883"/>
      <c r="GR12" s="883"/>
      <c r="GS12" s="883"/>
      <c r="GT12" s="883"/>
      <c r="GU12" s="883"/>
      <c r="GV12" s="883"/>
      <c r="GW12" s="883"/>
      <c r="GX12" s="883"/>
      <c r="GY12" s="883"/>
      <c r="GZ12" s="883"/>
      <c r="HA12" s="883"/>
      <c r="HB12" s="883"/>
      <c r="HC12" s="883"/>
      <c r="HD12" s="883"/>
      <c r="HE12" s="883"/>
      <c r="HF12" s="883"/>
      <c r="HG12" s="883"/>
      <c r="HH12" s="883"/>
      <c r="HI12" s="883"/>
      <c r="HJ12" s="883"/>
      <c r="HK12" s="883"/>
      <c r="HL12" s="883"/>
      <c r="HM12" s="883"/>
      <c r="HN12" s="883"/>
      <c r="HO12" s="883"/>
      <c r="HP12" s="883"/>
      <c r="HQ12" s="883"/>
      <c r="HR12" s="883"/>
      <c r="HS12" s="883"/>
      <c r="HT12" s="883"/>
      <c r="HU12" s="883"/>
      <c r="HV12" s="883"/>
      <c r="HW12" s="883"/>
      <c r="HX12" s="883"/>
      <c r="HY12" s="883"/>
      <c r="HZ12" s="883"/>
      <c r="IA12" s="883"/>
      <c r="IB12" s="883"/>
      <c r="IC12" s="883"/>
      <c r="ID12" s="883"/>
      <c r="IE12" s="883"/>
      <c r="IF12" s="883"/>
      <c r="IG12" s="883"/>
      <c r="IH12" s="883"/>
      <c r="II12" s="883"/>
      <c r="IJ12" s="883"/>
      <c r="IK12" s="883"/>
      <c r="IL12" s="883"/>
      <c r="IM12" s="883"/>
      <c r="IN12" s="883"/>
      <c r="IO12" s="883"/>
      <c r="IP12" s="883"/>
      <c r="IQ12" s="883"/>
      <c r="IR12" s="883"/>
      <c r="IS12" s="883"/>
      <c r="IT12" s="883"/>
      <c r="IU12" s="883"/>
      <c r="IV12" s="883"/>
    </row>
    <row r="13" customFormat="false" ht="11.25" hidden="false" customHeight="false" outlineLevel="0" collapsed="false">
      <c r="A13" s="889"/>
      <c r="B13" s="884"/>
      <c r="C13" s="885"/>
      <c r="D13" s="883"/>
      <c r="E13" s="887"/>
      <c r="F13" s="887"/>
      <c r="G13" s="887"/>
      <c r="H13" s="883"/>
      <c r="I13" s="883"/>
      <c r="J13" s="883"/>
      <c r="K13" s="883"/>
      <c r="L13" s="883"/>
      <c r="M13" s="883"/>
      <c r="N13" s="883"/>
      <c r="O13" s="883"/>
      <c r="P13" s="883"/>
      <c r="Q13" s="883"/>
      <c r="R13" s="883"/>
      <c r="S13" s="883"/>
      <c r="T13" s="883"/>
      <c r="U13" s="883"/>
      <c r="V13" s="883"/>
      <c r="W13" s="883"/>
      <c r="X13" s="883"/>
      <c r="Y13" s="883"/>
      <c r="Z13" s="883"/>
      <c r="AA13" s="883"/>
      <c r="AB13" s="883"/>
      <c r="AC13" s="883"/>
      <c r="AD13" s="883"/>
      <c r="AE13" s="883"/>
      <c r="AF13" s="883"/>
      <c r="AG13" s="883"/>
      <c r="AH13" s="883"/>
      <c r="AI13" s="883"/>
      <c r="AJ13" s="883"/>
      <c r="AK13" s="883"/>
      <c r="AL13" s="883"/>
      <c r="AM13" s="883"/>
      <c r="AN13" s="883"/>
      <c r="AO13" s="883"/>
      <c r="AP13" s="883"/>
      <c r="AQ13" s="883"/>
      <c r="AR13" s="883"/>
      <c r="AS13" s="883"/>
      <c r="AT13" s="883"/>
      <c r="AU13" s="883"/>
      <c r="AV13" s="883"/>
      <c r="AW13" s="883"/>
      <c r="AX13" s="883"/>
      <c r="AY13" s="883"/>
      <c r="AZ13" s="883"/>
      <c r="BA13" s="883"/>
      <c r="BB13" s="883"/>
      <c r="BC13" s="883"/>
      <c r="BD13" s="883"/>
      <c r="BE13" s="883"/>
      <c r="BF13" s="883"/>
      <c r="BG13" s="883"/>
      <c r="BH13" s="883"/>
      <c r="BI13" s="883"/>
      <c r="BJ13" s="883"/>
      <c r="BK13" s="883"/>
      <c r="BL13" s="883"/>
      <c r="BM13" s="883"/>
      <c r="BN13" s="883"/>
      <c r="BO13" s="883"/>
      <c r="BP13" s="883"/>
      <c r="BQ13" s="883"/>
      <c r="BR13" s="883"/>
      <c r="BS13" s="883"/>
      <c r="BT13" s="883"/>
      <c r="BU13" s="883"/>
      <c r="BV13" s="883"/>
      <c r="BW13" s="883"/>
      <c r="BX13" s="883"/>
      <c r="BY13" s="883"/>
      <c r="BZ13" s="883"/>
      <c r="CA13" s="883"/>
      <c r="CB13" s="883"/>
      <c r="CC13" s="883"/>
      <c r="CD13" s="883"/>
      <c r="CE13" s="883"/>
      <c r="CF13" s="883"/>
      <c r="CG13" s="883"/>
      <c r="CH13" s="883"/>
      <c r="CI13" s="883"/>
      <c r="CJ13" s="883"/>
      <c r="CK13" s="883"/>
      <c r="CL13" s="883"/>
      <c r="CM13" s="883"/>
      <c r="CN13" s="883"/>
      <c r="CO13" s="883"/>
      <c r="CP13" s="883"/>
      <c r="CQ13" s="883"/>
      <c r="CR13" s="883"/>
      <c r="CS13" s="883"/>
      <c r="CT13" s="883"/>
      <c r="CU13" s="883"/>
      <c r="CV13" s="883"/>
      <c r="CW13" s="883"/>
      <c r="CX13" s="883"/>
      <c r="CY13" s="883"/>
      <c r="CZ13" s="883"/>
      <c r="DA13" s="883"/>
      <c r="DB13" s="883"/>
      <c r="DC13" s="883"/>
      <c r="DD13" s="883"/>
      <c r="DE13" s="883"/>
      <c r="DF13" s="883"/>
      <c r="DG13" s="883"/>
      <c r="DH13" s="883"/>
      <c r="DI13" s="883"/>
      <c r="DJ13" s="883"/>
      <c r="DK13" s="883"/>
      <c r="DL13" s="883"/>
      <c r="DM13" s="883"/>
      <c r="DN13" s="883"/>
      <c r="DO13" s="883"/>
      <c r="DP13" s="883"/>
      <c r="DQ13" s="883"/>
      <c r="DR13" s="883"/>
      <c r="DS13" s="883"/>
      <c r="DT13" s="883"/>
      <c r="DU13" s="883"/>
      <c r="DV13" s="883"/>
      <c r="DW13" s="883"/>
      <c r="DX13" s="883"/>
      <c r="DY13" s="883"/>
      <c r="DZ13" s="883"/>
      <c r="EA13" s="883"/>
      <c r="EB13" s="883"/>
      <c r="EC13" s="883"/>
      <c r="ED13" s="883"/>
      <c r="EE13" s="883"/>
      <c r="EF13" s="883"/>
      <c r="EG13" s="883"/>
      <c r="EH13" s="883"/>
      <c r="EI13" s="883"/>
      <c r="EJ13" s="883"/>
      <c r="EK13" s="883"/>
      <c r="EL13" s="883"/>
      <c r="EM13" s="883"/>
      <c r="EN13" s="883"/>
      <c r="EO13" s="883"/>
      <c r="EP13" s="883"/>
      <c r="EQ13" s="883"/>
      <c r="ER13" s="883"/>
      <c r="ES13" s="883"/>
      <c r="ET13" s="883"/>
      <c r="EU13" s="883"/>
      <c r="EV13" s="883"/>
      <c r="EW13" s="883"/>
      <c r="EX13" s="883"/>
      <c r="EY13" s="883"/>
      <c r="EZ13" s="883"/>
      <c r="FA13" s="883"/>
      <c r="FB13" s="883"/>
      <c r="FC13" s="883"/>
      <c r="FD13" s="883"/>
      <c r="FE13" s="883"/>
      <c r="FF13" s="883"/>
      <c r="FG13" s="883"/>
      <c r="FH13" s="883"/>
      <c r="FI13" s="883"/>
      <c r="FJ13" s="883"/>
      <c r="FK13" s="883"/>
      <c r="FL13" s="883"/>
      <c r="FM13" s="883"/>
      <c r="FN13" s="883"/>
      <c r="FO13" s="883"/>
      <c r="FP13" s="883"/>
      <c r="FQ13" s="883"/>
      <c r="FR13" s="883"/>
      <c r="FS13" s="883"/>
      <c r="FT13" s="883"/>
      <c r="FU13" s="883"/>
      <c r="FV13" s="883"/>
      <c r="FW13" s="883"/>
      <c r="FX13" s="883"/>
      <c r="FY13" s="883"/>
      <c r="FZ13" s="883"/>
      <c r="GA13" s="883"/>
      <c r="GB13" s="883"/>
      <c r="GC13" s="883"/>
      <c r="GD13" s="883"/>
      <c r="GE13" s="883"/>
      <c r="GF13" s="883"/>
      <c r="GG13" s="883"/>
      <c r="GH13" s="883"/>
      <c r="GI13" s="883"/>
      <c r="GJ13" s="883"/>
      <c r="GK13" s="883"/>
      <c r="GL13" s="883"/>
      <c r="GM13" s="883"/>
      <c r="GN13" s="883"/>
      <c r="GO13" s="883"/>
      <c r="GP13" s="883"/>
      <c r="GQ13" s="883"/>
      <c r="GR13" s="883"/>
      <c r="GS13" s="883"/>
      <c r="GT13" s="883"/>
      <c r="GU13" s="883"/>
      <c r="GV13" s="883"/>
      <c r="GW13" s="883"/>
      <c r="GX13" s="883"/>
      <c r="GY13" s="883"/>
      <c r="GZ13" s="883"/>
      <c r="HA13" s="883"/>
      <c r="HB13" s="883"/>
      <c r="HC13" s="883"/>
      <c r="HD13" s="883"/>
      <c r="HE13" s="883"/>
      <c r="HF13" s="883"/>
      <c r="HG13" s="883"/>
      <c r="HH13" s="883"/>
      <c r="HI13" s="883"/>
      <c r="HJ13" s="883"/>
      <c r="HK13" s="883"/>
      <c r="HL13" s="883"/>
      <c r="HM13" s="883"/>
      <c r="HN13" s="883"/>
      <c r="HO13" s="883"/>
      <c r="HP13" s="883"/>
      <c r="HQ13" s="883"/>
      <c r="HR13" s="883"/>
      <c r="HS13" s="883"/>
      <c r="HT13" s="883"/>
      <c r="HU13" s="883"/>
      <c r="HV13" s="883"/>
      <c r="HW13" s="883"/>
      <c r="HX13" s="883"/>
      <c r="HY13" s="883"/>
      <c r="HZ13" s="883"/>
      <c r="IA13" s="883"/>
      <c r="IB13" s="883"/>
      <c r="IC13" s="883"/>
      <c r="ID13" s="883"/>
      <c r="IE13" s="883"/>
      <c r="IF13" s="883"/>
      <c r="IG13" s="883"/>
      <c r="IH13" s="883"/>
      <c r="II13" s="883"/>
      <c r="IJ13" s="883"/>
      <c r="IK13" s="883"/>
      <c r="IL13" s="883"/>
      <c r="IM13" s="883"/>
      <c r="IN13" s="883"/>
      <c r="IO13" s="883"/>
      <c r="IP13" s="883"/>
      <c r="IQ13" s="883"/>
      <c r="IR13" s="883"/>
      <c r="IS13" s="883"/>
      <c r="IT13" s="883"/>
      <c r="IU13" s="883"/>
      <c r="IV13" s="883"/>
    </row>
    <row r="14" customFormat="false" ht="11.25" hidden="false" customHeight="false" outlineLevel="0" collapsed="false">
      <c r="A14" s="889" t="s">
        <v>190</v>
      </c>
      <c r="B14" s="884"/>
      <c r="C14" s="885"/>
      <c r="D14" s="883"/>
      <c r="E14" s="887"/>
      <c r="F14" s="887"/>
      <c r="G14" s="887"/>
      <c r="H14" s="883"/>
      <c r="I14" s="883"/>
      <c r="J14" s="883"/>
      <c r="K14" s="883"/>
      <c r="L14" s="883"/>
      <c r="M14" s="883"/>
      <c r="N14" s="883"/>
      <c r="O14" s="883"/>
      <c r="P14" s="883"/>
      <c r="Q14" s="883"/>
      <c r="R14" s="883"/>
      <c r="S14" s="883"/>
      <c r="T14" s="883"/>
      <c r="U14" s="883"/>
      <c r="V14" s="883"/>
      <c r="W14" s="883"/>
      <c r="X14" s="883"/>
      <c r="Y14" s="883"/>
      <c r="Z14" s="883"/>
      <c r="AA14" s="883"/>
      <c r="AB14" s="883"/>
      <c r="AC14" s="883"/>
      <c r="AD14" s="883"/>
      <c r="AE14" s="883"/>
      <c r="AF14" s="883"/>
      <c r="AG14" s="883"/>
      <c r="AH14" s="883"/>
      <c r="AI14" s="883"/>
      <c r="AJ14" s="883"/>
      <c r="AK14" s="883"/>
      <c r="AL14" s="883"/>
      <c r="AM14" s="883"/>
      <c r="AN14" s="883"/>
      <c r="AO14" s="883"/>
      <c r="AP14" s="883"/>
      <c r="AQ14" s="883"/>
      <c r="AR14" s="883"/>
      <c r="AS14" s="883"/>
      <c r="AT14" s="883"/>
      <c r="AU14" s="883"/>
      <c r="AV14" s="883"/>
      <c r="AW14" s="883"/>
      <c r="AX14" s="883"/>
      <c r="AY14" s="883"/>
      <c r="AZ14" s="883"/>
      <c r="BA14" s="883"/>
      <c r="BB14" s="883"/>
      <c r="BC14" s="883"/>
      <c r="BD14" s="883"/>
      <c r="BE14" s="883"/>
      <c r="BF14" s="883"/>
      <c r="BG14" s="883"/>
      <c r="BH14" s="883"/>
      <c r="BI14" s="883"/>
      <c r="BJ14" s="883"/>
      <c r="BK14" s="883"/>
      <c r="BL14" s="883"/>
      <c r="BM14" s="883"/>
      <c r="BN14" s="883"/>
      <c r="BO14" s="883"/>
      <c r="BP14" s="883"/>
      <c r="BQ14" s="883"/>
      <c r="BR14" s="883"/>
      <c r="BS14" s="883"/>
      <c r="BT14" s="883"/>
      <c r="BU14" s="883"/>
      <c r="BV14" s="883"/>
      <c r="BW14" s="883"/>
      <c r="BX14" s="883"/>
      <c r="BY14" s="883"/>
      <c r="BZ14" s="883"/>
      <c r="CA14" s="883"/>
      <c r="CB14" s="883"/>
      <c r="CC14" s="883"/>
      <c r="CD14" s="883"/>
      <c r="CE14" s="883"/>
      <c r="CF14" s="883"/>
      <c r="CG14" s="883"/>
      <c r="CH14" s="883"/>
      <c r="CI14" s="883"/>
      <c r="CJ14" s="883"/>
      <c r="CK14" s="883"/>
      <c r="CL14" s="883"/>
      <c r="CM14" s="883"/>
      <c r="CN14" s="883"/>
      <c r="CO14" s="883"/>
      <c r="CP14" s="883"/>
      <c r="CQ14" s="883"/>
      <c r="CR14" s="883"/>
      <c r="CS14" s="883"/>
      <c r="CT14" s="883"/>
      <c r="CU14" s="883"/>
      <c r="CV14" s="883"/>
      <c r="CW14" s="883"/>
      <c r="CX14" s="883"/>
      <c r="CY14" s="883"/>
      <c r="CZ14" s="883"/>
      <c r="DA14" s="883"/>
      <c r="DB14" s="883"/>
      <c r="DC14" s="883"/>
      <c r="DD14" s="883"/>
      <c r="DE14" s="883"/>
      <c r="DF14" s="883"/>
      <c r="DG14" s="883"/>
      <c r="DH14" s="883"/>
      <c r="DI14" s="883"/>
      <c r="DJ14" s="883"/>
      <c r="DK14" s="883"/>
      <c r="DL14" s="883"/>
      <c r="DM14" s="883"/>
      <c r="DN14" s="883"/>
      <c r="DO14" s="883"/>
      <c r="DP14" s="883"/>
      <c r="DQ14" s="883"/>
      <c r="DR14" s="883"/>
      <c r="DS14" s="883"/>
      <c r="DT14" s="883"/>
      <c r="DU14" s="883"/>
      <c r="DV14" s="883"/>
      <c r="DW14" s="883"/>
      <c r="DX14" s="883"/>
      <c r="DY14" s="883"/>
      <c r="DZ14" s="883"/>
      <c r="EA14" s="883"/>
      <c r="EB14" s="883"/>
      <c r="EC14" s="883"/>
      <c r="ED14" s="883"/>
      <c r="EE14" s="883"/>
      <c r="EF14" s="883"/>
      <c r="EG14" s="883"/>
      <c r="EH14" s="883"/>
      <c r="EI14" s="883"/>
      <c r="EJ14" s="883"/>
      <c r="EK14" s="883"/>
      <c r="EL14" s="883"/>
      <c r="EM14" s="883"/>
      <c r="EN14" s="883"/>
      <c r="EO14" s="883"/>
      <c r="EP14" s="883"/>
      <c r="EQ14" s="883"/>
      <c r="ER14" s="883"/>
      <c r="ES14" s="883"/>
      <c r="ET14" s="883"/>
      <c r="EU14" s="883"/>
      <c r="EV14" s="883"/>
      <c r="EW14" s="883"/>
      <c r="EX14" s="883"/>
      <c r="EY14" s="883"/>
      <c r="EZ14" s="883"/>
      <c r="FA14" s="883"/>
      <c r="FB14" s="883"/>
      <c r="FC14" s="883"/>
      <c r="FD14" s="883"/>
      <c r="FE14" s="883"/>
      <c r="FF14" s="883"/>
      <c r="FG14" s="883"/>
      <c r="FH14" s="883"/>
      <c r="FI14" s="883"/>
      <c r="FJ14" s="883"/>
      <c r="FK14" s="883"/>
      <c r="FL14" s="883"/>
      <c r="FM14" s="883"/>
      <c r="FN14" s="883"/>
      <c r="FO14" s="883"/>
      <c r="FP14" s="883"/>
      <c r="FQ14" s="883"/>
      <c r="FR14" s="883"/>
      <c r="FS14" s="883"/>
      <c r="FT14" s="883"/>
      <c r="FU14" s="883"/>
      <c r="FV14" s="883"/>
      <c r="FW14" s="883"/>
      <c r="FX14" s="883"/>
      <c r="FY14" s="883"/>
      <c r="FZ14" s="883"/>
      <c r="GA14" s="883"/>
      <c r="GB14" s="883"/>
      <c r="GC14" s="883"/>
      <c r="GD14" s="883"/>
      <c r="GE14" s="883"/>
      <c r="GF14" s="883"/>
      <c r="GG14" s="883"/>
      <c r="GH14" s="883"/>
      <c r="GI14" s="883"/>
      <c r="GJ14" s="883"/>
      <c r="GK14" s="883"/>
      <c r="GL14" s="883"/>
      <c r="GM14" s="883"/>
      <c r="GN14" s="883"/>
      <c r="GO14" s="883"/>
      <c r="GP14" s="883"/>
      <c r="GQ14" s="883"/>
      <c r="GR14" s="883"/>
      <c r="GS14" s="883"/>
      <c r="GT14" s="883"/>
      <c r="GU14" s="883"/>
      <c r="GV14" s="883"/>
      <c r="GW14" s="883"/>
      <c r="GX14" s="883"/>
      <c r="GY14" s="883"/>
      <c r="GZ14" s="883"/>
      <c r="HA14" s="883"/>
      <c r="HB14" s="883"/>
      <c r="HC14" s="883"/>
      <c r="HD14" s="883"/>
      <c r="HE14" s="883"/>
      <c r="HF14" s="883"/>
      <c r="HG14" s="883"/>
      <c r="HH14" s="883"/>
      <c r="HI14" s="883"/>
      <c r="HJ14" s="883"/>
      <c r="HK14" s="883"/>
      <c r="HL14" s="883"/>
      <c r="HM14" s="883"/>
      <c r="HN14" s="883"/>
      <c r="HO14" s="883"/>
      <c r="HP14" s="883"/>
      <c r="HQ14" s="883"/>
      <c r="HR14" s="883"/>
      <c r="HS14" s="883"/>
      <c r="HT14" s="883"/>
      <c r="HU14" s="883"/>
      <c r="HV14" s="883"/>
      <c r="HW14" s="883"/>
      <c r="HX14" s="883"/>
      <c r="HY14" s="883"/>
      <c r="HZ14" s="883"/>
      <c r="IA14" s="883"/>
      <c r="IB14" s="883"/>
      <c r="IC14" s="883"/>
      <c r="ID14" s="883"/>
      <c r="IE14" s="883"/>
      <c r="IF14" s="883"/>
      <c r="IG14" s="883"/>
      <c r="IH14" s="883"/>
      <c r="II14" s="883"/>
      <c r="IJ14" s="883"/>
      <c r="IK14" s="883"/>
      <c r="IL14" s="883"/>
      <c r="IM14" s="883"/>
      <c r="IN14" s="883"/>
      <c r="IO14" s="883"/>
      <c r="IP14" s="883"/>
      <c r="IQ14" s="883"/>
      <c r="IR14" s="883"/>
      <c r="IS14" s="883"/>
      <c r="IT14" s="883"/>
      <c r="IU14" s="883"/>
      <c r="IV14" s="883"/>
    </row>
    <row r="15" customFormat="false" ht="11.25" hidden="false" customHeight="false" outlineLevel="0" collapsed="false">
      <c r="A15" s="883"/>
      <c r="B15" s="884"/>
      <c r="C15" s="885"/>
      <c r="D15" s="883"/>
      <c r="E15" s="887"/>
      <c r="F15" s="887"/>
      <c r="G15" s="887"/>
      <c r="H15" s="883"/>
      <c r="I15" s="883"/>
      <c r="J15" s="883"/>
      <c r="K15" s="883"/>
      <c r="L15" s="883"/>
      <c r="M15" s="883"/>
      <c r="N15" s="883"/>
      <c r="O15" s="883"/>
      <c r="P15" s="883"/>
      <c r="Q15" s="883"/>
      <c r="R15" s="883"/>
      <c r="S15" s="883"/>
      <c r="T15" s="883"/>
      <c r="U15" s="883"/>
      <c r="V15" s="883"/>
      <c r="W15" s="883"/>
      <c r="X15" s="883"/>
      <c r="Y15" s="883"/>
      <c r="Z15" s="883"/>
      <c r="AA15" s="883"/>
      <c r="AB15" s="883"/>
      <c r="AC15" s="883"/>
      <c r="AD15" s="883"/>
      <c r="AE15" s="883"/>
      <c r="AF15" s="883"/>
      <c r="AG15" s="883"/>
      <c r="AH15" s="883"/>
      <c r="AI15" s="883"/>
      <c r="AJ15" s="883"/>
      <c r="AK15" s="883"/>
      <c r="AL15" s="883"/>
      <c r="AM15" s="883"/>
      <c r="AN15" s="883"/>
      <c r="AO15" s="883"/>
      <c r="AP15" s="883"/>
      <c r="AQ15" s="883"/>
      <c r="AR15" s="883"/>
      <c r="AS15" s="883"/>
      <c r="AT15" s="883"/>
      <c r="AU15" s="883"/>
      <c r="AV15" s="883"/>
      <c r="AW15" s="883"/>
      <c r="AX15" s="883"/>
      <c r="AY15" s="883"/>
      <c r="AZ15" s="883"/>
      <c r="BA15" s="883"/>
      <c r="BB15" s="883"/>
      <c r="BC15" s="883"/>
      <c r="BD15" s="883"/>
      <c r="BE15" s="883"/>
      <c r="BF15" s="883"/>
      <c r="BG15" s="883"/>
      <c r="BH15" s="883"/>
      <c r="BI15" s="883"/>
      <c r="BJ15" s="883"/>
      <c r="BK15" s="883"/>
      <c r="BL15" s="883"/>
      <c r="BM15" s="883"/>
      <c r="BN15" s="883"/>
      <c r="BO15" s="883"/>
      <c r="BP15" s="883"/>
      <c r="BQ15" s="883"/>
      <c r="BR15" s="883"/>
      <c r="BS15" s="883"/>
      <c r="BT15" s="883"/>
      <c r="BU15" s="883"/>
      <c r="BV15" s="883"/>
      <c r="BW15" s="883"/>
      <c r="BX15" s="883"/>
      <c r="BY15" s="883"/>
      <c r="BZ15" s="883"/>
      <c r="CA15" s="883"/>
      <c r="CB15" s="883"/>
      <c r="CC15" s="883"/>
      <c r="CD15" s="883"/>
      <c r="CE15" s="883"/>
      <c r="CF15" s="883"/>
      <c r="CG15" s="883"/>
      <c r="CH15" s="883"/>
      <c r="CI15" s="883"/>
      <c r="CJ15" s="883"/>
      <c r="CK15" s="883"/>
      <c r="CL15" s="883"/>
      <c r="CM15" s="883"/>
      <c r="CN15" s="883"/>
      <c r="CO15" s="883"/>
      <c r="CP15" s="883"/>
      <c r="CQ15" s="883"/>
      <c r="CR15" s="883"/>
      <c r="CS15" s="883"/>
      <c r="CT15" s="883"/>
      <c r="CU15" s="883"/>
      <c r="CV15" s="883"/>
      <c r="CW15" s="883"/>
      <c r="CX15" s="883"/>
      <c r="CY15" s="883"/>
      <c r="CZ15" s="883"/>
      <c r="DA15" s="883"/>
      <c r="DB15" s="883"/>
      <c r="DC15" s="883"/>
      <c r="DD15" s="883"/>
      <c r="DE15" s="883"/>
      <c r="DF15" s="883"/>
      <c r="DG15" s="883"/>
      <c r="DH15" s="883"/>
      <c r="DI15" s="883"/>
      <c r="DJ15" s="883"/>
      <c r="DK15" s="883"/>
      <c r="DL15" s="883"/>
      <c r="DM15" s="883"/>
      <c r="DN15" s="883"/>
      <c r="DO15" s="883"/>
      <c r="DP15" s="883"/>
      <c r="DQ15" s="883"/>
      <c r="DR15" s="883"/>
      <c r="DS15" s="883"/>
      <c r="DT15" s="883"/>
      <c r="DU15" s="883"/>
      <c r="DV15" s="883"/>
      <c r="DW15" s="883"/>
      <c r="DX15" s="883"/>
      <c r="DY15" s="883"/>
      <c r="DZ15" s="883"/>
      <c r="EA15" s="883"/>
      <c r="EB15" s="883"/>
      <c r="EC15" s="883"/>
      <c r="ED15" s="883"/>
      <c r="EE15" s="883"/>
      <c r="EF15" s="883"/>
      <c r="EG15" s="883"/>
      <c r="EH15" s="883"/>
      <c r="EI15" s="883"/>
      <c r="EJ15" s="883"/>
      <c r="EK15" s="883"/>
      <c r="EL15" s="883"/>
      <c r="EM15" s="883"/>
      <c r="EN15" s="883"/>
      <c r="EO15" s="883"/>
      <c r="EP15" s="883"/>
      <c r="EQ15" s="883"/>
      <c r="ER15" s="883"/>
      <c r="ES15" s="883"/>
      <c r="ET15" s="883"/>
      <c r="EU15" s="883"/>
      <c r="EV15" s="883"/>
      <c r="EW15" s="883"/>
      <c r="EX15" s="883"/>
      <c r="EY15" s="883"/>
      <c r="EZ15" s="883"/>
      <c r="FA15" s="883"/>
      <c r="FB15" s="883"/>
      <c r="FC15" s="883"/>
      <c r="FD15" s="883"/>
      <c r="FE15" s="883"/>
      <c r="FF15" s="883"/>
      <c r="FG15" s="883"/>
      <c r="FH15" s="883"/>
      <c r="FI15" s="883"/>
      <c r="FJ15" s="883"/>
      <c r="FK15" s="883"/>
      <c r="FL15" s="883"/>
      <c r="FM15" s="883"/>
      <c r="FN15" s="883"/>
      <c r="FO15" s="883"/>
      <c r="FP15" s="883"/>
      <c r="FQ15" s="883"/>
      <c r="FR15" s="883"/>
      <c r="FS15" s="883"/>
      <c r="FT15" s="883"/>
      <c r="FU15" s="883"/>
      <c r="FV15" s="883"/>
      <c r="FW15" s="883"/>
      <c r="FX15" s="883"/>
      <c r="FY15" s="883"/>
      <c r="FZ15" s="883"/>
      <c r="GA15" s="883"/>
      <c r="GB15" s="883"/>
      <c r="GC15" s="883"/>
      <c r="GD15" s="883"/>
      <c r="GE15" s="883"/>
      <c r="GF15" s="883"/>
      <c r="GG15" s="883"/>
      <c r="GH15" s="883"/>
      <c r="GI15" s="883"/>
      <c r="GJ15" s="883"/>
      <c r="GK15" s="883"/>
      <c r="GL15" s="883"/>
      <c r="GM15" s="883"/>
      <c r="GN15" s="883"/>
      <c r="GO15" s="883"/>
      <c r="GP15" s="883"/>
      <c r="GQ15" s="883"/>
      <c r="GR15" s="883"/>
      <c r="GS15" s="883"/>
      <c r="GT15" s="883"/>
      <c r="GU15" s="883"/>
      <c r="GV15" s="883"/>
      <c r="GW15" s="883"/>
      <c r="GX15" s="883"/>
      <c r="GY15" s="883"/>
      <c r="GZ15" s="883"/>
      <c r="HA15" s="883"/>
      <c r="HB15" s="883"/>
      <c r="HC15" s="883"/>
      <c r="HD15" s="883"/>
      <c r="HE15" s="883"/>
      <c r="HF15" s="883"/>
      <c r="HG15" s="883"/>
      <c r="HH15" s="883"/>
      <c r="HI15" s="883"/>
      <c r="HJ15" s="883"/>
      <c r="HK15" s="883"/>
      <c r="HL15" s="883"/>
      <c r="HM15" s="883"/>
      <c r="HN15" s="883"/>
      <c r="HO15" s="883"/>
      <c r="HP15" s="883"/>
      <c r="HQ15" s="883"/>
      <c r="HR15" s="883"/>
      <c r="HS15" s="883"/>
      <c r="HT15" s="883"/>
      <c r="HU15" s="883"/>
      <c r="HV15" s="883"/>
      <c r="HW15" s="883"/>
      <c r="HX15" s="883"/>
      <c r="HY15" s="883"/>
      <c r="HZ15" s="883"/>
      <c r="IA15" s="883"/>
      <c r="IB15" s="883"/>
      <c r="IC15" s="883"/>
      <c r="ID15" s="883"/>
      <c r="IE15" s="883"/>
      <c r="IF15" s="883"/>
      <c r="IG15" s="883"/>
      <c r="IH15" s="883"/>
      <c r="II15" s="883"/>
      <c r="IJ15" s="883"/>
      <c r="IK15" s="883"/>
      <c r="IL15" s="883"/>
      <c r="IM15" s="883"/>
      <c r="IN15" s="883"/>
      <c r="IO15" s="883"/>
      <c r="IP15" s="883"/>
      <c r="IQ15" s="883"/>
      <c r="IR15" s="883"/>
      <c r="IS15" s="883"/>
      <c r="IT15" s="883"/>
      <c r="IU15" s="883"/>
      <c r="IV15" s="883"/>
    </row>
    <row r="16" customFormat="false" ht="45" hidden="false" customHeight="false" outlineLevel="0" collapsed="false">
      <c r="A16" s="895" t="s">
        <v>191</v>
      </c>
      <c r="B16" s="896" t="s">
        <v>192</v>
      </c>
      <c r="C16" s="895" t="s">
        <v>193</v>
      </c>
      <c r="D16" s="895" t="s">
        <v>194</v>
      </c>
      <c r="E16" s="897" t="s">
        <v>195</v>
      </c>
      <c r="F16" s="897" t="s">
        <v>196</v>
      </c>
      <c r="G16" s="898" t="s">
        <v>197</v>
      </c>
      <c r="H16" s="896" t="s">
        <v>198</v>
      </c>
      <c r="I16" s="895" t="s">
        <v>199</v>
      </c>
      <c r="J16" s="895" t="s">
        <v>200</v>
      </c>
      <c r="K16" s="895" t="s">
        <v>201</v>
      </c>
      <c r="L16" s="899"/>
      <c r="M16" s="899"/>
      <c r="N16" s="899"/>
      <c r="O16" s="899"/>
      <c r="P16" s="899"/>
      <c r="Q16" s="899"/>
      <c r="R16" s="899"/>
      <c r="S16" s="899"/>
      <c r="T16" s="899"/>
      <c r="U16" s="899"/>
      <c r="V16" s="899"/>
      <c r="W16" s="899"/>
      <c r="X16" s="899"/>
      <c r="Y16" s="899"/>
      <c r="Z16" s="899"/>
      <c r="AA16" s="899"/>
      <c r="AB16" s="899"/>
      <c r="AC16" s="899"/>
      <c r="AD16" s="899"/>
      <c r="AE16" s="899"/>
      <c r="AF16" s="899"/>
      <c r="AG16" s="899"/>
      <c r="AH16" s="899"/>
      <c r="AI16" s="899"/>
      <c r="AJ16" s="899"/>
      <c r="AK16" s="899"/>
      <c r="AL16" s="899"/>
      <c r="AM16" s="899"/>
      <c r="AN16" s="899"/>
      <c r="AO16" s="899"/>
      <c r="AP16" s="899"/>
      <c r="AQ16" s="899"/>
      <c r="AR16" s="899"/>
      <c r="AS16" s="899"/>
      <c r="AT16" s="899"/>
      <c r="AU16" s="899"/>
      <c r="AV16" s="899"/>
      <c r="AW16" s="899"/>
      <c r="AX16" s="899"/>
      <c r="AY16" s="899"/>
      <c r="AZ16" s="899"/>
      <c r="BA16" s="899"/>
      <c r="BB16" s="899"/>
      <c r="BC16" s="899"/>
      <c r="BD16" s="899"/>
      <c r="BE16" s="899"/>
      <c r="BF16" s="899"/>
      <c r="BG16" s="899"/>
      <c r="BH16" s="899"/>
      <c r="BI16" s="899"/>
      <c r="BJ16" s="899"/>
      <c r="BK16" s="899"/>
      <c r="BL16" s="899"/>
      <c r="BM16" s="899"/>
      <c r="BN16" s="899"/>
      <c r="BO16" s="899"/>
      <c r="BP16" s="899"/>
      <c r="BQ16" s="899"/>
      <c r="BR16" s="899"/>
      <c r="BS16" s="899"/>
      <c r="BT16" s="899"/>
      <c r="BU16" s="899"/>
      <c r="BV16" s="899"/>
      <c r="BW16" s="899"/>
      <c r="BX16" s="899"/>
      <c r="BY16" s="899"/>
      <c r="BZ16" s="899"/>
      <c r="CA16" s="899"/>
      <c r="CB16" s="899"/>
      <c r="CC16" s="899"/>
      <c r="CD16" s="899"/>
      <c r="CE16" s="899"/>
      <c r="CF16" s="899"/>
      <c r="CG16" s="899"/>
      <c r="CH16" s="899"/>
      <c r="CI16" s="899"/>
      <c r="CJ16" s="899"/>
      <c r="CK16" s="899"/>
      <c r="CL16" s="899"/>
      <c r="CM16" s="899"/>
      <c r="CN16" s="899"/>
      <c r="CO16" s="899"/>
      <c r="CP16" s="899"/>
      <c r="CQ16" s="899"/>
      <c r="CR16" s="899"/>
      <c r="CS16" s="899"/>
      <c r="CT16" s="899"/>
      <c r="CU16" s="899"/>
      <c r="CV16" s="899"/>
      <c r="CW16" s="899"/>
      <c r="CX16" s="899"/>
      <c r="CY16" s="899"/>
      <c r="CZ16" s="899"/>
      <c r="DA16" s="899"/>
      <c r="DB16" s="899"/>
      <c r="DC16" s="899"/>
      <c r="DD16" s="899"/>
      <c r="DE16" s="899"/>
      <c r="DF16" s="899"/>
      <c r="DG16" s="899"/>
      <c r="DH16" s="899"/>
      <c r="DI16" s="899"/>
      <c r="DJ16" s="899"/>
      <c r="DK16" s="899"/>
      <c r="DL16" s="899"/>
      <c r="DM16" s="899"/>
      <c r="DN16" s="899"/>
      <c r="DO16" s="899"/>
      <c r="DP16" s="899"/>
      <c r="DQ16" s="899"/>
      <c r="DR16" s="899"/>
      <c r="DS16" s="899"/>
      <c r="DT16" s="899"/>
      <c r="DU16" s="899"/>
      <c r="DV16" s="899"/>
      <c r="DW16" s="899"/>
      <c r="DX16" s="899"/>
      <c r="DY16" s="899"/>
      <c r="DZ16" s="899"/>
      <c r="EA16" s="899"/>
      <c r="EB16" s="899"/>
      <c r="EC16" s="899"/>
      <c r="ED16" s="899"/>
      <c r="EE16" s="899"/>
      <c r="EF16" s="899"/>
      <c r="EG16" s="899"/>
      <c r="EH16" s="899"/>
      <c r="EI16" s="899"/>
      <c r="EJ16" s="899"/>
      <c r="EK16" s="899"/>
      <c r="EL16" s="899"/>
      <c r="EM16" s="899"/>
      <c r="EN16" s="899"/>
      <c r="EO16" s="899"/>
      <c r="EP16" s="899"/>
      <c r="EQ16" s="899"/>
      <c r="ER16" s="899"/>
      <c r="ES16" s="899"/>
      <c r="ET16" s="899"/>
      <c r="EU16" s="899"/>
      <c r="EV16" s="899"/>
      <c r="EW16" s="899"/>
      <c r="EX16" s="899"/>
      <c r="EY16" s="899"/>
      <c r="EZ16" s="899"/>
      <c r="FA16" s="899"/>
      <c r="FB16" s="899"/>
      <c r="FC16" s="899"/>
      <c r="FD16" s="899"/>
      <c r="FE16" s="899"/>
      <c r="FF16" s="899"/>
      <c r="FG16" s="899"/>
      <c r="FH16" s="899"/>
      <c r="FI16" s="899"/>
      <c r="FJ16" s="899"/>
      <c r="FK16" s="899"/>
      <c r="FL16" s="899"/>
      <c r="FM16" s="899"/>
      <c r="FN16" s="899"/>
      <c r="FO16" s="899"/>
      <c r="FP16" s="899"/>
      <c r="FQ16" s="899"/>
      <c r="FR16" s="899"/>
      <c r="FS16" s="899"/>
      <c r="FT16" s="899"/>
      <c r="FU16" s="899"/>
      <c r="FV16" s="899"/>
      <c r="FW16" s="899"/>
      <c r="FX16" s="899"/>
      <c r="FY16" s="899"/>
      <c r="FZ16" s="899"/>
      <c r="GA16" s="899"/>
      <c r="GB16" s="899"/>
      <c r="GC16" s="899"/>
      <c r="GD16" s="899"/>
      <c r="GE16" s="899"/>
      <c r="GF16" s="899"/>
      <c r="GG16" s="899"/>
      <c r="GH16" s="899"/>
      <c r="GI16" s="899"/>
      <c r="GJ16" s="899"/>
      <c r="GK16" s="899"/>
      <c r="GL16" s="899"/>
      <c r="GM16" s="899"/>
      <c r="GN16" s="899"/>
      <c r="GO16" s="899"/>
      <c r="GP16" s="899"/>
      <c r="GQ16" s="899"/>
      <c r="GR16" s="899"/>
      <c r="GS16" s="899"/>
      <c r="GT16" s="899"/>
      <c r="GU16" s="899"/>
      <c r="GV16" s="899"/>
      <c r="GW16" s="899"/>
      <c r="GX16" s="899"/>
      <c r="GY16" s="899"/>
      <c r="GZ16" s="899"/>
      <c r="HA16" s="899"/>
      <c r="HB16" s="899"/>
      <c r="HC16" s="899"/>
      <c r="HD16" s="899"/>
      <c r="HE16" s="899"/>
      <c r="HF16" s="899"/>
      <c r="HG16" s="899"/>
      <c r="HH16" s="899"/>
      <c r="HI16" s="899"/>
      <c r="HJ16" s="899"/>
      <c r="HK16" s="899"/>
      <c r="HL16" s="899"/>
      <c r="HM16" s="899"/>
      <c r="HN16" s="899"/>
      <c r="HO16" s="899"/>
      <c r="HP16" s="899"/>
      <c r="HQ16" s="899"/>
      <c r="HR16" s="899"/>
      <c r="HS16" s="899"/>
      <c r="HT16" s="899"/>
      <c r="HU16" s="899"/>
      <c r="HV16" s="899"/>
      <c r="HW16" s="899"/>
      <c r="HX16" s="899"/>
      <c r="HY16" s="899"/>
      <c r="HZ16" s="899"/>
      <c r="IA16" s="899"/>
      <c r="IB16" s="899"/>
      <c r="IC16" s="899"/>
      <c r="ID16" s="899"/>
      <c r="IE16" s="899"/>
      <c r="IF16" s="899"/>
      <c r="IG16" s="899"/>
      <c r="IH16" s="899"/>
      <c r="II16" s="899"/>
      <c r="IJ16" s="899"/>
      <c r="IK16" s="899"/>
      <c r="IL16" s="899"/>
      <c r="IM16" s="899"/>
      <c r="IN16" s="899"/>
      <c r="IO16" s="899"/>
      <c r="IP16" s="899"/>
      <c r="IQ16" s="899"/>
      <c r="IR16" s="899"/>
      <c r="IS16" s="899"/>
      <c r="IT16" s="899"/>
      <c r="IU16" s="899"/>
      <c r="IV16" s="899"/>
    </row>
    <row r="17" customFormat="false" ht="11.25" hidden="false" customHeight="false" outlineLevel="0" collapsed="false">
      <c r="A17" s="900"/>
      <c r="B17" s="901"/>
      <c r="C17" s="902"/>
      <c r="D17" s="900"/>
      <c r="E17" s="903"/>
      <c r="F17" s="903"/>
      <c r="G17" s="904" t="n">
        <f aca="false">IF(E17&gt;0,E17/$D$1,F17)</f>
        <v>0</v>
      </c>
      <c r="H17" s="901"/>
      <c r="I17" s="900"/>
      <c r="J17" s="900"/>
      <c r="K17" s="905"/>
    </row>
    <row r="18" customFormat="false" ht="11.25" hidden="false" customHeight="false" outlineLevel="0" collapsed="false">
      <c r="A18" s="900"/>
      <c r="B18" s="901"/>
      <c r="C18" s="906"/>
      <c r="D18" s="900"/>
      <c r="E18" s="903"/>
      <c r="F18" s="903"/>
      <c r="G18" s="904" t="n">
        <f aca="false">IF(E18&gt;0,E18/$D$1,F18)</f>
        <v>0</v>
      </c>
      <c r="H18" s="901"/>
      <c r="I18" s="900"/>
      <c r="J18" s="900"/>
      <c r="K18" s="905"/>
    </row>
    <row r="19" customFormat="false" ht="11.25" hidden="false" customHeight="false" outlineLevel="0" collapsed="false">
      <c r="A19" s="900"/>
      <c r="B19" s="901"/>
      <c r="C19" s="906"/>
      <c r="D19" s="900"/>
      <c r="E19" s="903"/>
      <c r="F19" s="903"/>
      <c r="G19" s="904" t="n">
        <f aca="false">IF(E19&gt;0,E19/$D$1,F19)</f>
        <v>0</v>
      </c>
      <c r="H19" s="901"/>
      <c r="I19" s="900"/>
      <c r="J19" s="900"/>
      <c r="K19" s="905"/>
    </row>
    <row r="20" customFormat="false" ht="11.25" hidden="false" customHeight="false" outlineLevel="0" collapsed="false">
      <c r="A20" s="900"/>
      <c r="B20" s="901"/>
      <c r="C20" s="906"/>
      <c r="D20" s="900"/>
      <c r="E20" s="903"/>
      <c r="F20" s="903"/>
      <c r="G20" s="904" t="n">
        <f aca="false">IF(E20&gt;0,E20/$D$1,F20)</f>
        <v>0</v>
      </c>
      <c r="H20" s="901"/>
      <c r="I20" s="900"/>
      <c r="J20" s="900"/>
      <c r="K20" s="905"/>
    </row>
    <row r="21" customFormat="false" ht="11.25" hidden="false" customHeight="false" outlineLevel="0" collapsed="false">
      <c r="A21" s="900"/>
      <c r="B21" s="901"/>
      <c r="C21" s="906"/>
      <c r="D21" s="900"/>
      <c r="E21" s="903"/>
      <c r="F21" s="903"/>
      <c r="G21" s="904" t="n">
        <f aca="false">IF(E21&gt;0,E21/$D$1,F21)</f>
        <v>0</v>
      </c>
      <c r="H21" s="901"/>
      <c r="I21" s="900"/>
      <c r="J21" s="900"/>
      <c r="K21" s="905"/>
    </row>
    <row r="22" customFormat="false" ht="11.25" hidden="false" customHeight="false" outlineLevel="0" collapsed="false">
      <c r="A22" s="900"/>
      <c r="B22" s="901"/>
      <c r="C22" s="906"/>
      <c r="D22" s="900"/>
      <c r="E22" s="903"/>
      <c r="F22" s="903"/>
      <c r="G22" s="904" t="n">
        <f aca="false">IF(E22&gt;0,E22/$D$1,F22)</f>
        <v>0</v>
      </c>
      <c r="H22" s="901"/>
      <c r="I22" s="900"/>
      <c r="J22" s="900"/>
      <c r="K22" s="905"/>
    </row>
    <row r="23" customFormat="false" ht="11.25" hidden="false" customHeight="false" outlineLevel="0" collapsed="false">
      <c r="A23" s="900"/>
      <c r="B23" s="901"/>
      <c r="C23" s="906"/>
      <c r="D23" s="900"/>
      <c r="E23" s="903"/>
      <c r="F23" s="903"/>
      <c r="G23" s="904" t="n">
        <f aca="false">IF(E23&gt;0,E23/$D$1,F23)</f>
        <v>0</v>
      </c>
      <c r="H23" s="901"/>
      <c r="I23" s="900"/>
      <c r="J23" s="900"/>
      <c r="K23" s="905"/>
    </row>
    <row r="24" customFormat="false" ht="11.25" hidden="false" customHeight="false" outlineLevel="0" collapsed="false">
      <c r="A24" s="900"/>
      <c r="B24" s="901"/>
      <c r="C24" s="906"/>
      <c r="D24" s="900"/>
      <c r="E24" s="903"/>
      <c r="F24" s="903"/>
      <c r="G24" s="904" t="n">
        <f aca="false">IF(E24&gt;0,E24/$D$1,F24)</f>
        <v>0</v>
      </c>
      <c r="H24" s="901"/>
      <c r="I24" s="900"/>
      <c r="J24" s="900"/>
      <c r="K24" s="905"/>
    </row>
    <row r="25" customFormat="false" ht="11.25" hidden="false" customHeight="false" outlineLevel="0" collapsed="false">
      <c r="A25" s="900"/>
      <c r="B25" s="901"/>
      <c r="C25" s="906"/>
      <c r="D25" s="900"/>
      <c r="E25" s="903"/>
      <c r="F25" s="903"/>
      <c r="G25" s="904" t="n">
        <f aca="false">IF(E25&gt;0,E25/$D$1,F25)</f>
        <v>0</v>
      </c>
      <c r="H25" s="901"/>
      <c r="I25" s="900"/>
      <c r="J25" s="900"/>
      <c r="K25" s="905"/>
    </row>
    <row r="26" customFormat="false" ht="11.25" hidden="false" customHeight="false" outlineLevel="0" collapsed="false">
      <c r="A26" s="900"/>
      <c r="B26" s="901"/>
      <c r="C26" s="906"/>
      <c r="D26" s="900"/>
      <c r="E26" s="903"/>
      <c r="F26" s="903"/>
      <c r="G26" s="904" t="n">
        <f aca="false">IF(E26&gt;0,E26/$D$1,F26)</f>
        <v>0</v>
      </c>
      <c r="H26" s="901"/>
      <c r="I26" s="900"/>
      <c r="J26" s="900"/>
      <c r="K26" s="905"/>
    </row>
    <row r="27" customFormat="false" ht="11.25" hidden="false" customHeight="false" outlineLevel="0" collapsed="false">
      <c r="A27" s="900"/>
      <c r="B27" s="901"/>
      <c r="C27" s="906"/>
      <c r="D27" s="900"/>
      <c r="E27" s="903"/>
      <c r="F27" s="903"/>
      <c r="G27" s="904" t="n">
        <f aca="false">IF(E27&gt;0,E27/$D$1,F27)</f>
        <v>0</v>
      </c>
      <c r="H27" s="901"/>
      <c r="I27" s="900"/>
      <c r="J27" s="900"/>
      <c r="K27" s="905"/>
    </row>
    <row r="28" customFormat="false" ht="11.25" hidden="false" customHeight="false" outlineLevel="0" collapsed="false">
      <c r="A28" s="900"/>
      <c r="B28" s="901"/>
      <c r="C28" s="906"/>
      <c r="D28" s="900"/>
      <c r="E28" s="903"/>
      <c r="F28" s="903"/>
      <c r="G28" s="904" t="n">
        <f aca="false">IF(E28&gt;0,E28/$D$1,F28)</f>
        <v>0</v>
      </c>
      <c r="H28" s="901"/>
      <c r="I28" s="900"/>
      <c r="J28" s="900"/>
      <c r="K28" s="905"/>
    </row>
    <row r="29" customFormat="false" ht="11.25" hidden="false" customHeight="false" outlineLevel="0" collapsed="false">
      <c r="A29" s="900"/>
      <c r="B29" s="901"/>
      <c r="C29" s="906"/>
      <c r="D29" s="900"/>
      <c r="E29" s="903"/>
      <c r="F29" s="903"/>
      <c r="G29" s="904" t="n">
        <f aca="false">IF(E29&gt;0,E29/$D$1,F29)</f>
        <v>0</v>
      </c>
      <c r="H29" s="901"/>
      <c r="I29" s="900"/>
      <c r="J29" s="900"/>
      <c r="K29" s="905"/>
    </row>
    <row r="30" customFormat="false" ht="11.25" hidden="false" customHeight="false" outlineLevel="0" collapsed="false">
      <c r="A30" s="900"/>
      <c r="B30" s="901"/>
      <c r="C30" s="906"/>
      <c r="D30" s="900"/>
      <c r="E30" s="903"/>
      <c r="F30" s="903"/>
      <c r="G30" s="904" t="n">
        <f aca="false">IF(E30&gt;0,E30/$D$1,F30)</f>
        <v>0</v>
      </c>
      <c r="H30" s="901"/>
      <c r="I30" s="900"/>
      <c r="J30" s="900"/>
      <c r="K30" s="905"/>
    </row>
    <row r="31" customFormat="false" ht="11.25" hidden="false" customHeight="false" outlineLevel="0" collapsed="false">
      <c r="A31" s="900"/>
      <c r="B31" s="901"/>
      <c r="C31" s="906"/>
      <c r="D31" s="900"/>
      <c r="E31" s="903"/>
      <c r="F31" s="903"/>
      <c r="G31" s="904" t="n">
        <f aca="false">IF(E31&gt;0,E31/$D$1,F31)</f>
        <v>0</v>
      </c>
      <c r="H31" s="901"/>
      <c r="I31" s="900"/>
      <c r="J31" s="900"/>
      <c r="K31" s="905"/>
    </row>
    <row r="32" customFormat="false" ht="11.25" hidden="false" customHeight="false" outlineLevel="0" collapsed="false">
      <c r="A32" s="900"/>
      <c r="B32" s="901"/>
      <c r="C32" s="906"/>
      <c r="D32" s="900"/>
      <c r="E32" s="903"/>
      <c r="F32" s="903"/>
      <c r="G32" s="904" t="n">
        <f aca="false">IF(E32&gt;0,E32/$D$1,F32)</f>
        <v>0</v>
      </c>
      <c r="H32" s="901"/>
      <c r="I32" s="900"/>
      <c r="J32" s="900"/>
      <c r="K32" s="905"/>
    </row>
    <row r="33" customFormat="false" ht="11.25" hidden="false" customHeight="false" outlineLevel="0" collapsed="false">
      <c r="A33" s="900"/>
      <c r="B33" s="901"/>
      <c r="C33" s="906"/>
      <c r="D33" s="900"/>
      <c r="E33" s="903"/>
      <c r="F33" s="903"/>
      <c r="G33" s="904" t="n">
        <f aca="false">IF(E33&gt;0,E33/$D$1,F33)</f>
        <v>0</v>
      </c>
      <c r="H33" s="901"/>
      <c r="I33" s="900"/>
      <c r="J33" s="900"/>
      <c r="K33" s="905"/>
    </row>
    <row r="34" customFormat="false" ht="11.25" hidden="false" customHeight="false" outlineLevel="0" collapsed="false">
      <c r="A34" s="900"/>
      <c r="B34" s="901"/>
      <c r="C34" s="906"/>
      <c r="D34" s="900"/>
      <c r="E34" s="903"/>
      <c r="F34" s="903"/>
      <c r="G34" s="904" t="n">
        <f aca="false">IF(E34&gt;0,E34/$D$1,F34)</f>
        <v>0</v>
      </c>
      <c r="H34" s="901"/>
      <c r="I34" s="900"/>
      <c r="J34" s="900"/>
      <c r="K34" s="905"/>
    </row>
    <row r="35" customFormat="false" ht="11.25" hidden="false" customHeight="false" outlineLevel="0" collapsed="false">
      <c r="A35" s="900"/>
      <c r="B35" s="901"/>
      <c r="C35" s="906"/>
      <c r="D35" s="900"/>
      <c r="E35" s="903"/>
      <c r="F35" s="903"/>
      <c r="G35" s="904" t="n">
        <f aca="false">IF(E35&gt;0,E35/$D$1,F35)</f>
        <v>0</v>
      </c>
      <c r="H35" s="901"/>
      <c r="I35" s="900"/>
      <c r="J35" s="900"/>
      <c r="K35" s="905"/>
    </row>
    <row r="36" customFormat="false" ht="11.25" hidden="false" customHeight="false" outlineLevel="0" collapsed="false">
      <c r="A36" s="900"/>
      <c r="B36" s="901"/>
      <c r="C36" s="906"/>
      <c r="D36" s="900"/>
      <c r="E36" s="903"/>
      <c r="F36" s="903"/>
      <c r="G36" s="904" t="n">
        <f aca="false">IF(E36&gt;0,E36/$D$1,F36)</f>
        <v>0</v>
      </c>
      <c r="H36" s="901"/>
      <c r="I36" s="900"/>
      <c r="J36" s="900"/>
      <c r="K36" s="905"/>
    </row>
    <row r="37" customFormat="false" ht="11.25" hidden="false" customHeight="false" outlineLevel="0" collapsed="false">
      <c r="A37" s="900"/>
      <c r="B37" s="901"/>
      <c r="C37" s="906"/>
      <c r="D37" s="900"/>
      <c r="E37" s="903"/>
      <c r="F37" s="903"/>
      <c r="G37" s="904" t="n">
        <f aca="false">IF(E37&gt;0,E37/$D$1,F37)</f>
        <v>0</v>
      </c>
      <c r="H37" s="901"/>
      <c r="I37" s="900"/>
      <c r="J37" s="900"/>
      <c r="K37" s="905"/>
    </row>
    <row r="38" customFormat="false" ht="11.25" hidden="false" customHeight="false" outlineLevel="0" collapsed="false">
      <c r="A38" s="900"/>
      <c r="B38" s="901"/>
      <c r="C38" s="906"/>
      <c r="D38" s="900"/>
      <c r="E38" s="903"/>
      <c r="F38" s="903"/>
      <c r="G38" s="904" t="n">
        <f aca="false">IF(E38&gt;0,E38/$D$1,F38)</f>
        <v>0</v>
      </c>
      <c r="H38" s="901"/>
      <c r="I38" s="900"/>
      <c r="J38" s="900"/>
      <c r="K38" s="905"/>
    </row>
    <row r="39" customFormat="false" ht="11.25" hidden="false" customHeight="false" outlineLevel="0" collapsed="false">
      <c r="A39" s="900"/>
      <c r="B39" s="901"/>
      <c r="C39" s="906"/>
      <c r="D39" s="900"/>
      <c r="E39" s="903"/>
      <c r="F39" s="903"/>
      <c r="G39" s="904" t="n">
        <f aca="false">IF(E39&gt;0,E39/$D$1,F39)</f>
        <v>0</v>
      </c>
      <c r="H39" s="901"/>
      <c r="I39" s="900"/>
      <c r="J39" s="900"/>
      <c r="K39" s="905"/>
    </row>
    <row r="40" customFormat="false" ht="11.25" hidden="false" customHeight="false" outlineLevel="0" collapsed="false">
      <c r="A40" s="900"/>
      <c r="B40" s="901"/>
      <c r="C40" s="906"/>
      <c r="D40" s="900"/>
      <c r="E40" s="903"/>
      <c r="F40" s="903"/>
      <c r="G40" s="904" t="n">
        <f aca="false">IF(E40&gt;0,E40/$D$1,F40)</f>
        <v>0</v>
      </c>
      <c r="H40" s="901"/>
      <c r="I40" s="900"/>
      <c r="J40" s="900"/>
      <c r="K40" s="905"/>
    </row>
    <row r="41" customFormat="false" ht="11.25" hidden="false" customHeight="false" outlineLevel="0" collapsed="false">
      <c r="A41" s="900"/>
      <c r="B41" s="901"/>
      <c r="C41" s="906"/>
      <c r="D41" s="900"/>
      <c r="E41" s="903"/>
      <c r="F41" s="903"/>
      <c r="G41" s="904" t="n">
        <f aca="false">IF(E41&gt;0,E41/$D$1,F41)</f>
        <v>0</v>
      </c>
      <c r="H41" s="901"/>
      <c r="I41" s="900"/>
      <c r="J41" s="900"/>
      <c r="K41" s="905"/>
    </row>
    <row r="42" customFormat="false" ht="11.25" hidden="false" customHeight="false" outlineLevel="0" collapsed="false">
      <c r="A42" s="900"/>
      <c r="B42" s="901"/>
      <c r="C42" s="906"/>
      <c r="D42" s="900"/>
      <c r="E42" s="903"/>
      <c r="F42" s="903"/>
      <c r="G42" s="904" t="n">
        <f aca="false">IF(E42&gt;0,E42/$D$1,F42)</f>
        <v>0</v>
      </c>
      <c r="H42" s="901"/>
      <c r="I42" s="900"/>
      <c r="J42" s="900"/>
      <c r="K42" s="905"/>
    </row>
    <row r="43" customFormat="false" ht="11.25" hidden="false" customHeight="false" outlineLevel="0" collapsed="false">
      <c r="A43" s="900"/>
      <c r="B43" s="901"/>
      <c r="C43" s="906"/>
      <c r="D43" s="900"/>
      <c r="E43" s="903"/>
      <c r="F43" s="903"/>
      <c r="G43" s="904" t="n">
        <f aca="false">IF(E43&gt;0,E43/$D$1,F43)</f>
        <v>0</v>
      </c>
      <c r="H43" s="901"/>
      <c r="I43" s="900"/>
      <c r="J43" s="900"/>
      <c r="K43" s="905"/>
    </row>
    <row r="44" customFormat="false" ht="11.25" hidden="false" customHeight="false" outlineLevel="0" collapsed="false">
      <c r="A44" s="900"/>
      <c r="B44" s="901"/>
      <c r="C44" s="906"/>
      <c r="D44" s="900"/>
      <c r="E44" s="903"/>
      <c r="F44" s="903"/>
      <c r="G44" s="904" t="n">
        <f aca="false">IF(E44&gt;0,E44/$D$1,F44)</f>
        <v>0</v>
      </c>
      <c r="H44" s="901"/>
      <c r="I44" s="900"/>
      <c r="J44" s="900"/>
      <c r="K44" s="905"/>
    </row>
    <row r="45" customFormat="false" ht="11.25" hidden="false" customHeight="false" outlineLevel="0" collapsed="false">
      <c r="A45" s="900"/>
      <c r="B45" s="901"/>
      <c r="C45" s="906"/>
      <c r="D45" s="900"/>
      <c r="E45" s="903"/>
      <c r="F45" s="903"/>
      <c r="G45" s="904" t="n">
        <f aca="false">IF(E45&gt;0,E45/$D$1,F45)</f>
        <v>0</v>
      </c>
      <c r="H45" s="901"/>
      <c r="I45" s="900"/>
      <c r="J45" s="900"/>
      <c r="K45" s="905"/>
    </row>
    <row r="46" customFormat="false" ht="11.25" hidden="false" customHeight="false" outlineLevel="0" collapsed="false">
      <c r="A46" s="900"/>
      <c r="B46" s="901"/>
      <c r="C46" s="906"/>
      <c r="D46" s="900"/>
      <c r="E46" s="903"/>
      <c r="F46" s="903"/>
      <c r="G46" s="904" t="n">
        <f aca="false">IF(E46&gt;0,E46/$D$1,F46)</f>
        <v>0</v>
      </c>
      <c r="H46" s="901"/>
      <c r="I46" s="900"/>
      <c r="J46" s="900"/>
      <c r="K46" s="905"/>
    </row>
    <row r="47" customFormat="false" ht="11.25" hidden="false" customHeight="false" outlineLevel="0" collapsed="false">
      <c r="A47" s="900"/>
      <c r="B47" s="901"/>
      <c r="C47" s="906"/>
      <c r="D47" s="900"/>
      <c r="E47" s="903"/>
      <c r="F47" s="903"/>
      <c r="G47" s="904" t="n">
        <f aca="false">IF(E47&gt;0,E47/$D$1,F47)</f>
        <v>0</v>
      </c>
      <c r="H47" s="901"/>
      <c r="I47" s="900"/>
      <c r="J47" s="900"/>
      <c r="K47" s="905"/>
    </row>
    <row r="48" customFormat="false" ht="11.25" hidden="false" customHeight="false" outlineLevel="0" collapsed="false">
      <c r="A48" s="900"/>
      <c r="B48" s="901"/>
      <c r="C48" s="906"/>
      <c r="D48" s="900"/>
      <c r="E48" s="903"/>
      <c r="F48" s="903"/>
      <c r="G48" s="904" t="n">
        <f aca="false">IF(E48&gt;0,E48/$D$1,F48)</f>
        <v>0</v>
      </c>
      <c r="H48" s="901"/>
      <c r="I48" s="900"/>
      <c r="J48" s="900"/>
      <c r="K48" s="905"/>
    </row>
    <row r="49" customFormat="false" ht="11.25" hidden="false" customHeight="false" outlineLevel="0" collapsed="false">
      <c r="A49" s="900"/>
      <c r="B49" s="901"/>
      <c r="C49" s="906"/>
      <c r="D49" s="900"/>
      <c r="E49" s="903"/>
      <c r="F49" s="903"/>
      <c r="G49" s="904" t="n">
        <f aca="false">IF(E49&gt;0,E49/$D$1,F49)</f>
        <v>0</v>
      </c>
      <c r="H49" s="901"/>
      <c r="I49" s="900"/>
      <c r="J49" s="900"/>
      <c r="K49" s="905"/>
    </row>
    <row r="50" customFormat="false" ht="11.25" hidden="false" customHeight="false" outlineLevel="0" collapsed="false">
      <c r="A50" s="900"/>
      <c r="B50" s="901"/>
      <c r="C50" s="906"/>
      <c r="D50" s="900"/>
      <c r="E50" s="903"/>
      <c r="F50" s="903"/>
      <c r="G50" s="904" t="n">
        <f aca="false">IF(E50&gt;0,E50/$D$1,F50)</f>
        <v>0</v>
      </c>
      <c r="H50" s="901"/>
      <c r="I50" s="900"/>
      <c r="J50" s="900"/>
      <c r="K50" s="905"/>
    </row>
    <row r="51" customFormat="false" ht="11.25" hidden="false" customHeight="false" outlineLevel="0" collapsed="false">
      <c r="A51" s="900"/>
      <c r="B51" s="901"/>
      <c r="C51" s="906"/>
      <c r="D51" s="900"/>
      <c r="E51" s="903"/>
      <c r="F51" s="903"/>
      <c r="G51" s="904" t="n">
        <f aca="false">IF(E51&gt;0,E51/$D$1,F51)</f>
        <v>0</v>
      </c>
      <c r="H51" s="901"/>
      <c r="I51" s="900"/>
      <c r="J51" s="900"/>
      <c r="K51" s="905"/>
    </row>
    <row r="52" customFormat="false" ht="11.25" hidden="false" customHeight="false" outlineLevel="0" collapsed="false">
      <c r="A52" s="900"/>
      <c r="B52" s="901"/>
      <c r="C52" s="906"/>
      <c r="D52" s="900"/>
      <c r="E52" s="903"/>
      <c r="F52" s="903"/>
      <c r="G52" s="904" t="n">
        <f aca="false">IF(E52&gt;0,E52/$D$1,F52)</f>
        <v>0</v>
      </c>
      <c r="H52" s="901"/>
      <c r="I52" s="900"/>
      <c r="J52" s="900"/>
      <c r="K52" s="905"/>
    </row>
    <row r="53" customFormat="false" ht="11.25" hidden="false" customHeight="false" outlineLevel="0" collapsed="false">
      <c r="A53" s="900"/>
      <c r="B53" s="901"/>
      <c r="C53" s="906"/>
      <c r="D53" s="900"/>
      <c r="E53" s="903"/>
      <c r="F53" s="903"/>
      <c r="G53" s="904" t="n">
        <f aca="false">IF(E53&gt;0,E53/$D$1,F53)</f>
        <v>0</v>
      </c>
      <c r="H53" s="901"/>
      <c r="I53" s="900"/>
      <c r="J53" s="900"/>
      <c r="K53" s="905"/>
    </row>
    <row r="54" customFormat="false" ht="11.25" hidden="false" customHeight="false" outlineLevel="0" collapsed="false">
      <c r="A54" s="900"/>
      <c r="B54" s="901"/>
      <c r="C54" s="906"/>
      <c r="D54" s="900"/>
      <c r="E54" s="903"/>
      <c r="F54" s="903"/>
      <c r="G54" s="904" t="n">
        <f aca="false">IF(E54&gt;0,E54/$D$1,F54)</f>
        <v>0</v>
      </c>
      <c r="H54" s="901"/>
      <c r="I54" s="900"/>
      <c r="J54" s="900"/>
      <c r="K54" s="905"/>
    </row>
    <row r="55" customFormat="false" ht="11.25" hidden="false" customHeight="false" outlineLevel="0" collapsed="false">
      <c r="A55" s="900"/>
      <c r="B55" s="901"/>
      <c r="C55" s="906"/>
      <c r="D55" s="900"/>
      <c r="E55" s="903"/>
      <c r="F55" s="903"/>
      <c r="G55" s="904" t="n">
        <f aca="false">IF(E55&gt;0,E55/$D$1,F55)</f>
        <v>0</v>
      </c>
      <c r="H55" s="901"/>
      <c r="I55" s="900"/>
      <c r="J55" s="900"/>
      <c r="K55" s="905"/>
    </row>
    <row r="56" customFormat="false" ht="11.25" hidden="false" customHeight="false" outlineLevel="0" collapsed="false">
      <c r="A56" s="900"/>
      <c r="B56" s="901"/>
      <c r="C56" s="906"/>
      <c r="D56" s="900"/>
      <c r="E56" s="903"/>
      <c r="F56" s="903"/>
      <c r="G56" s="904" t="n">
        <f aca="false">IF(E56&gt;0,E56/$D$1,F56)</f>
        <v>0</v>
      </c>
      <c r="H56" s="901"/>
      <c r="I56" s="900"/>
      <c r="J56" s="900"/>
      <c r="K56" s="905"/>
    </row>
    <row r="57" customFormat="false" ht="11.25" hidden="false" customHeight="false" outlineLevel="0" collapsed="false">
      <c r="A57" s="900"/>
      <c r="B57" s="901"/>
      <c r="C57" s="906"/>
      <c r="D57" s="900"/>
      <c r="E57" s="903"/>
      <c r="F57" s="903"/>
      <c r="G57" s="904" t="n">
        <f aca="false">IF(E57&gt;0,E57/$D$1,F57)</f>
        <v>0</v>
      </c>
      <c r="H57" s="901"/>
      <c r="I57" s="900"/>
      <c r="J57" s="900"/>
      <c r="K57" s="905"/>
    </row>
    <row r="58" customFormat="false" ht="11.25" hidden="false" customHeight="false" outlineLevel="0" collapsed="false">
      <c r="A58" s="900"/>
      <c r="B58" s="901"/>
      <c r="C58" s="906"/>
      <c r="D58" s="900"/>
      <c r="E58" s="903"/>
      <c r="F58" s="903"/>
      <c r="G58" s="904" t="n">
        <f aca="false">IF(E58&gt;0,E58/$D$1,F58)</f>
        <v>0</v>
      </c>
      <c r="H58" s="901"/>
      <c r="I58" s="900"/>
      <c r="J58" s="900"/>
      <c r="K58" s="905"/>
    </row>
    <row r="59" customFormat="false" ht="11.25" hidden="false" customHeight="false" outlineLevel="0" collapsed="false">
      <c r="A59" s="900"/>
      <c r="B59" s="901"/>
      <c r="C59" s="906"/>
      <c r="D59" s="900"/>
      <c r="E59" s="903"/>
      <c r="F59" s="903"/>
      <c r="G59" s="904" t="n">
        <f aca="false">IF(E59&gt;0,E59/$D$1,F59)</f>
        <v>0</v>
      </c>
      <c r="H59" s="901"/>
      <c r="I59" s="900"/>
      <c r="J59" s="900"/>
      <c r="K59" s="905"/>
    </row>
    <row r="60" customFormat="false" ht="11.25" hidden="false" customHeight="false" outlineLevel="0" collapsed="false">
      <c r="A60" s="900"/>
      <c r="B60" s="901"/>
      <c r="C60" s="906"/>
      <c r="D60" s="900"/>
      <c r="E60" s="903"/>
      <c r="F60" s="903"/>
      <c r="G60" s="904" t="n">
        <f aca="false">IF(E60&gt;0,E60/$D$1,F60)</f>
        <v>0</v>
      </c>
      <c r="H60" s="901"/>
      <c r="I60" s="900"/>
      <c r="J60" s="900"/>
      <c r="K60" s="905"/>
    </row>
    <row r="61" customFormat="false" ht="11.25" hidden="false" customHeight="false" outlineLevel="0" collapsed="false">
      <c r="A61" s="900"/>
      <c r="B61" s="901"/>
      <c r="C61" s="906"/>
      <c r="D61" s="900"/>
      <c r="E61" s="903"/>
      <c r="F61" s="903"/>
      <c r="G61" s="904" t="n">
        <f aca="false">IF(E61&gt;0,E61/$D$1,F61)</f>
        <v>0</v>
      </c>
      <c r="H61" s="901"/>
      <c r="I61" s="900"/>
      <c r="J61" s="900"/>
      <c r="K61" s="905"/>
    </row>
    <row r="62" customFormat="false" ht="11.25" hidden="false" customHeight="false" outlineLevel="0" collapsed="false">
      <c r="A62" s="900"/>
      <c r="B62" s="901"/>
      <c r="C62" s="906"/>
      <c r="D62" s="900"/>
      <c r="E62" s="903"/>
      <c r="F62" s="903"/>
      <c r="G62" s="904" t="n">
        <f aca="false">IF(E62&gt;0,E62/$D$1,F62)</f>
        <v>0</v>
      </c>
      <c r="H62" s="901"/>
      <c r="I62" s="900"/>
      <c r="J62" s="900"/>
      <c r="K62" s="905"/>
    </row>
    <row r="63" customFormat="false" ht="11.25" hidden="false" customHeight="false" outlineLevel="0" collapsed="false">
      <c r="A63" s="900"/>
      <c r="B63" s="901"/>
      <c r="C63" s="906"/>
      <c r="D63" s="900"/>
      <c r="E63" s="903"/>
      <c r="F63" s="903"/>
      <c r="G63" s="904" t="n">
        <f aca="false">IF(E63&gt;0,E63/$D$1,F63)</f>
        <v>0</v>
      </c>
      <c r="H63" s="901"/>
      <c r="I63" s="900"/>
      <c r="J63" s="900"/>
      <c r="K63" s="905"/>
    </row>
    <row r="64" customFormat="false" ht="11.25" hidden="false" customHeight="false" outlineLevel="0" collapsed="false">
      <c r="A64" s="900"/>
      <c r="B64" s="901"/>
      <c r="C64" s="906"/>
      <c r="D64" s="900"/>
      <c r="E64" s="903"/>
      <c r="F64" s="903"/>
      <c r="G64" s="904" t="n">
        <f aca="false">IF(E64&gt;0,E64/$D$1,F64)</f>
        <v>0</v>
      </c>
      <c r="H64" s="901"/>
      <c r="I64" s="900"/>
      <c r="J64" s="900"/>
      <c r="K64" s="905"/>
    </row>
    <row r="65" customFormat="false" ht="11.25" hidden="false" customHeight="false" outlineLevel="0" collapsed="false">
      <c r="A65" s="900"/>
      <c r="B65" s="901"/>
      <c r="C65" s="906"/>
      <c r="D65" s="900"/>
      <c r="E65" s="903"/>
      <c r="F65" s="903"/>
      <c r="G65" s="904" t="n">
        <f aca="false">IF(E65&gt;0,E65/$D$1,F65)</f>
        <v>0</v>
      </c>
      <c r="H65" s="901"/>
      <c r="I65" s="900"/>
      <c r="J65" s="900"/>
      <c r="K65" s="905"/>
    </row>
    <row r="66" customFormat="false" ht="11.25" hidden="false" customHeight="false" outlineLevel="0" collapsed="false">
      <c r="A66" s="900"/>
      <c r="B66" s="901"/>
      <c r="C66" s="906"/>
      <c r="D66" s="900"/>
      <c r="E66" s="903"/>
      <c r="F66" s="903"/>
      <c r="G66" s="904" t="n">
        <f aca="false">IF(E66&gt;0,E66/$D$1,F66)</f>
        <v>0</v>
      </c>
      <c r="H66" s="901"/>
      <c r="I66" s="900"/>
      <c r="J66" s="900"/>
      <c r="K66" s="905"/>
    </row>
    <row r="67" customFormat="false" ht="11.25" hidden="false" customHeight="false" outlineLevel="0" collapsed="false">
      <c r="A67" s="900"/>
      <c r="B67" s="901"/>
      <c r="C67" s="906"/>
      <c r="D67" s="900"/>
      <c r="E67" s="903"/>
      <c r="F67" s="903"/>
      <c r="G67" s="904" t="n">
        <f aca="false">IF(E67&gt;0,E67/$D$1,F67)</f>
        <v>0</v>
      </c>
      <c r="H67" s="901"/>
      <c r="I67" s="900"/>
      <c r="J67" s="900"/>
      <c r="K67" s="905"/>
    </row>
    <row r="68" customFormat="false" ht="11.25" hidden="false" customHeight="false" outlineLevel="0" collapsed="false">
      <c r="A68" s="900"/>
      <c r="B68" s="901"/>
      <c r="C68" s="906"/>
      <c r="D68" s="900"/>
      <c r="E68" s="903"/>
      <c r="F68" s="903"/>
      <c r="G68" s="904" t="n">
        <f aca="false">IF(E68&gt;0,E68/$D$1,F68)</f>
        <v>0</v>
      </c>
      <c r="H68" s="901"/>
      <c r="I68" s="900"/>
      <c r="J68" s="900"/>
      <c r="K68" s="905"/>
    </row>
    <row r="69" customFormat="false" ht="11.25" hidden="false" customHeight="false" outlineLevel="0" collapsed="false">
      <c r="A69" s="900"/>
      <c r="B69" s="901"/>
      <c r="C69" s="906"/>
      <c r="D69" s="900"/>
      <c r="E69" s="903"/>
      <c r="F69" s="903"/>
      <c r="G69" s="904" t="n">
        <f aca="false">IF(E69&gt;0,E69/$D$1,F69)</f>
        <v>0</v>
      </c>
      <c r="H69" s="901"/>
      <c r="I69" s="900"/>
      <c r="J69" s="900"/>
      <c r="K69" s="905"/>
    </row>
    <row r="70" customFormat="false" ht="11.25" hidden="false" customHeight="false" outlineLevel="0" collapsed="false">
      <c r="A70" s="900"/>
      <c r="B70" s="901"/>
      <c r="C70" s="906"/>
      <c r="D70" s="900"/>
      <c r="E70" s="903"/>
      <c r="F70" s="903"/>
      <c r="G70" s="904" t="n">
        <f aca="false">IF(E70&gt;0,E70/$D$1,F70)</f>
        <v>0</v>
      </c>
      <c r="H70" s="901"/>
      <c r="I70" s="900"/>
      <c r="J70" s="900"/>
      <c r="K70" s="905"/>
    </row>
    <row r="71" customFormat="false" ht="11.25" hidden="false" customHeight="false" outlineLevel="0" collapsed="false">
      <c r="A71" s="900"/>
      <c r="B71" s="901"/>
      <c r="C71" s="906"/>
      <c r="D71" s="900"/>
      <c r="E71" s="903"/>
      <c r="F71" s="903"/>
      <c r="G71" s="904" t="n">
        <f aca="false">IF(E71&gt;0,E71/$D$1,F71)</f>
        <v>0</v>
      </c>
      <c r="H71" s="901"/>
      <c r="I71" s="900"/>
      <c r="J71" s="900"/>
      <c r="K71" s="905"/>
    </row>
    <row r="72" customFormat="false" ht="11.25" hidden="false" customHeight="false" outlineLevel="0" collapsed="false">
      <c r="A72" s="900"/>
      <c r="B72" s="901"/>
      <c r="C72" s="906"/>
      <c r="D72" s="900"/>
      <c r="E72" s="903"/>
      <c r="F72" s="903"/>
      <c r="G72" s="904" t="n">
        <f aca="false">IF(E72&gt;0,E72/$D$1,F72)</f>
        <v>0</v>
      </c>
      <c r="H72" s="901"/>
      <c r="I72" s="900"/>
      <c r="J72" s="900"/>
      <c r="K72" s="905"/>
    </row>
    <row r="73" customFormat="false" ht="11.25" hidden="false" customHeight="false" outlineLevel="0" collapsed="false">
      <c r="A73" s="900"/>
      <c r="B73" s="901"/>
      <c r="C73" s="906"/>
      <c r="D73" s="900"/>
      <c r="E73" s="903"/>
      <c r="F73" s="903"/>
      <c r="G73" s="904" t="n">
        <f aca="false">IF(E73&gt;0,E73/$D$1,F73)</f>
        <v>0</v>
      </c>
      <c r="H73" s="901"/>
      <c r="I73" s="900"/>
      <c r="J73" s="900"/>
      <c r="K73" s="905"/>
    </row>
    <row r="74" customFormat="false" ht="11.25" hidden="false" customHeight="false" outlineLevel="0" collapsed="false">
      <c r="A74" s="900"/>
      <c r="B74" s="901"/>
      <c r="C74" s="906"/>
      <c r="D74" s="900"/>
      <c r="E74" s="903"/>
      <c r="F74" s="903"/>
      <c r="G74" s="904" t="n">
        <f aca="false">IF(E74&gt;0,E74/$D$1,F74)</f>
        <v>0</v>
      </c>
      <c r="H74" s="901"/>
      <c r="I74" s="900"/>
      <c r="J74" s="900"/>
      <c r="K74" s="905"/>
    </row>
    <row r="75" customFormat="false" ht="11.25" hidden="false" customHeight="false" outlineLevel="0" collapsed="false">
      <c r="A75" s="900"/>
      <c r="B75" s="901"/>
      <c r="C75" s="906"/>
      <c r="D75" s="900"/>
      <c r="E75" s="903"/>
      <c r="F75" s="903"/>
      <c r="G75" s="904" t="n">
        <f aca="false">IF(E75&gt;0,E75/$D$1,F75)</f>
        <v>0</v>
      </c>
      <c r="H75" s="901"/>
      <c r="I75" s="900"/>
      <c r="J75" s="900"/>
      <c r="K75" s="905"/>
    </row>
    <row r="76" customFormat="false" ht="11.25" hidden="false" customHeight="false" outlineLevel="0" collapsed="false">
      <c r="A76" s="900"/>
      <c r="B76" s="901"/>
      <c r="C76" s="906"/>
      <c r="D76" s="900"/>
      <c r="E76" s="903"/>
      <c r="F76" s="903"/>
      <c r="G76" s="904" t="n">
        <f aca="false">IF(E76&gt;0,E76/$D$1,F76)</f>
        <v>0</v>
      </c>
      <c r="H76" s="901"/>
      <c r="I76" s="900"/>
      <c r="J76" s="900"/>
      <c r="K76" s="905"/>
    </row>
    <row r="77" customFormat="false" ht="11.25" hidden="false" customHeight="false" outlineLevel="0" collapsed="false">
      <c r="A77" s="900"/>
      <c r="B77" s="901"/>
      <c r="C77" s="906"/>
      <c r="D77" s="900"/>
      <c r="E77" s="903"/>
      <c r="F77" s="903"/>
      <c r="G77" s="904" t="n">
        <f aca="false">IF(E77&gt;0,E77/$D$1,F77)</f>
        <v>0</v>
      </c>
      <c r="H77" s="901"/>
      <c r="I77" s="900"/>
      <c r="J77" s="900"/>
      <c r="K77" s="905"/>
    </row>
    <row r="78" customFormat="false" ht="11.25" hidden="false" customHeight="false" outlineLevel="0" collapsed="false">
      <c r="A78" s="900"/>
      <c r="B78" s="901"/>
      <c r="C78" s="906"/>
      <c r="D78" s="900"/>
      <c r="E78" s="903"/>
      <c r="F78" s="903"/>
      <c r="G78" s="904" t="n">
        <f aca="false">IF(E78&gt;0,E78/$D$1,F78)</f>
        <v>0</v>
      </c>
      <c r="H78" s="901"/>
      <c r="I78" s="900"/>
      <c r="J78" s="900"/>
      <c r="K78" s="905"/>
    </row>
    <row r="79" customFormat="false" ht="11.25" hidden="false" customHeight="false" outlineLevel="0" collapsed="false">
      <c r="A79" s="900"/>
      <c r="B79" s="901"/>
      <c r="C79" s="906"/>
      <c r="D79" s="900"/>
      <c r="E79" s="903"/>
      <c r="F79" s="903"/>
      <c r="G79" s="904" t="n">
        <f aca="false">IF(E79&gt;0,E79/$D$1,F79)</f>
        <v>0</v>
      </c>
      <c r="H79" s="901"/>
      <c r="I79" s="900"/>
      <c r="J79" s="900"/>
      <c r="K79" s="905"/>
    </row>
    <row r="80" customFormat="false" ht="11.25" hidden="false" customHeight="false" outlineLevel="0" collapsed="false">
      <c r="A80" s="900"/>
      <c r="B80" s="901"/>
      <c r="C80" s="906"/>
      <c r="D80" s="900"/>
      <c r="E80" s="903"/>
      <c r="F80" s="903"/>
      <c r="G80" s="904" t="n">
        <f aca="false">IF(E80&gt;0,E80/$D$1,F80)</f>
        <v>0</v>
      </c>
      <c r="H80" s="901"/>
      <c r="I80" s="900"/>
      <c r="J80" s="900"/>
      <c r="K80" s="905"/>
    </row>
    <row r="81" customFormat="false" ht="11.25" hidden="false" customHeight="false" outlineLevel="0" collapsed="false">
      <c r="A81" s="900"/>
      <c r="B81" s="901"/>
      <c r="C81" s="906"/>
      <c r="D81" s="900"/>
      <c r="E81" s="903"/>
      <c r="F81" s="903"/>
      <c r="G81" s="904" t="n">
        <f aca="false">IF(E81&gt;0,E81/$D$1,F81)</f>
        <v>0</v>
      </c>
      <c r="H81" s="901"/>
      <c r="I81" s="900"/>
      <c r="J81" s="900"/>
      <c r="K81" s="905"/>
    </row>
    <row r="82" customFormat="false" ht="11.25" hidden="false" customHeight="false" outlineLevel="0" collapsed="false">
      <c r="A82" s="900"/>
      <c r="B82" s="901"/>
      <c r="C82" s="906"/>
      <c r="D82" s="900"/>
      <c r="E82" s="903"/>
      <c r="F82" s="903"/>
      <c r="G82" s="904" t="n">
        <f aca="false">IF(E82&gt;0,E82/$D$1,F82)</f>
        <v>0</v>
      </c>
      <c r="H82" s="901"/>
      <c r="I82" s="900"/>
      <c r="J82" s="900"/>
      <c r="K82" s="905"/>
    </row>
    <row r="83" customFormat="false" ht="11.25" hidden="false" customHeight="false" outlineLevel="0" collapsed="false">
      <c r="A83" s="900"/>
      <c r="B83" s="901"/>
      <c r="C83" s="906"/>
      <c r="D83" s="900"/>
      <c r="E83" s="903"/>
      <c r="F83" s="903"/>
      <c r="G83" s="904" t="n">
        <f aca="false">IF(E83&gt;0,E83/$D$1,F83)</f>
        <v>0</v>
      </c>
      <c r="H83" s="901"/>
      <c r="I83" s="900"/>
      <c r="J83" s="900"/>
      <c r="K83" s="905"/>
    </row>
    <row r="84" customFormat="false" ht="11.25" hidden="false" customHeight="false" outlineLevel="0" collapsed="false">
      <c r="A84" s="900"/>
      <c r="B84" s="901"/>
      <c r="C84" s="906"/>
      <c r="D84" s="900"/>
      <c r="E84" s="903"/>
      <c r="F84" s="903"/>
      <c r="G84" s="904" t="n">
        <f aca="false">IF(E84&gt;0,E84/$D$1,F84)</f>
        <v>0</v>
      </c>
      <c r="H84" s="901"/>
      <c r="I84" s="900"/>
      <c r="J84" s="900"/>
      <c r="K84" s="905"/>
    </row>
    <row r="85" customFormat="false" ht="11.25" hidden="false" customHeight="false" outlineLevel="0" collapsed="false">
      <c r="A85" s="900"/>
      <c r="B85" s="901"/>
      <c r="C85" s="906"/>
      <c r="D85" s="900"/>
      <c r="E85" s="903"/>
      <c r="F85" s="903"/>
      <c r="G85" s="904" t="n">
        <f aca="false">IF(E85&gt;0,E85/$D$1,F85)</f>
        <v>0</v>
      </c>
      <c r="H85" s="901"/>
      <c r="I85" s="900"/>
      <c r="J85" s="900"/>
      <c r="K85" s="905"/>
    </row>
    <row r="86" customFormat="false" ht="11.25" hidden="false" customHeight="false" outlineLevel="0" collapsed="false">
      <c r="A86" s="900"/>
      <c r="B86" s="901"/>
      <c r="C86" s="906"/>
      <c r="D86" s="900"/>
      <c r="E86" s="903"/>
      <c r="F86" s="903"/>
      <c r="G86" s="904" t="n">
        <f aca="false">IF(E86&gt;0,E86/$D$1,F86)</f>
        <v>0</v>
      </c>
      <c r="H86" s="901"/>
      <c r="I86" s="900"/>
      <c r="J86" s="900"/>
      <c r="K86" s="905"/>
    </row>
    <row r="87" customFormat="false" ht="11.25" hidden="false" customHeight="false" outlineLevel="0" collapsed="false">
      <c r="A87" s="900"/>
      <c r="B87" s="901"/>
      <c r="C87" s="906"/>
      <c r="D87" s="900"/>
      <c r="E87" s="903"/>
      <c r="F87" s="903"/>
      <c r="G87" s="904" t="n">
        <f aca="false">IF(E87&gt;0,E87/$D$1,F87)</f>
        <v>0</v>
      </c>
      <c r="H87" s="901"/>
      <c r="I87" s="900"/>
      <c r="J87" s="900"/>
      <c r="K87" s="905"/>
    </row>
    <row r="88" customFormat="false" ht="11.25" hidden="false" customHeight="false" outlineLevel="0" collapsed="false">
      <c r="A88" s="900"/>
      <c r="B88" s="901"/>
      <c r="C88" s="906"/>
      <c r="D88" s="900"/>
      <c r="E88" s="903"/>
      <c r="F88" s="903"/>
      <c r="G88" s="904" t="n">
        <f aca="false">IF(E88&gt;0,E88/$D$1,F88)</f>
        <v>0</v>
      </c>
      <c r="H88" s="901"/>
      <c r="I88" s="900"/>
      <c r="J88" s="900"/>
      <c r="K88" s="905"/>
    </row>
    <row r="89" customFormat="false" ht="11.25" hidden="false" customHeight="false" outlineLevel="0" collapsed="false">
      <c r="A89" s="900"/>
      <c r="B89" s="901"/>
      <c r="C89" s="906"/>
      <c r="D89" s="900"/>
      <c r="E89" s="903"/>
      <c r="F89" s="903"/>
      <c r="G89" s="904" t="n">
        <f aca="false">IF(E89&gt;0,E89/$D$1,F89)</f>
        <v>0</v>
      </c>
      <c r="H89" s="901"/>
      <c r="I89" s="900"/>
      <c r="J89" s="900"/>
      <c r="K89" s="905"/>
    </row>
    <row r="90" customFormat="false" ht="11.25" hidden="false" customHeight="false" outlineLevel="0" collapsed="false">
      <c r="A90" s="900"/>
      <c r="B90" s="901"/>
      <c r="C90" s="906"/>
      <c r="D90" s="900"/>
      <c r="E90" s="903"/>
      <c r="F90" s="903"/>
      <c r="G90" s="904" t="n">
        <f aca="false">IF(E90&gt;0,E90/$D$1,F90)</f>
        <v>0</v>
      </c>
      <c r="H90" s="901"/>
      <c r="I90" s="900"/>
      <c r="J90" s="900"/>
      <c r="K90" s="905"/>
    </row>
    <row r="91" customFormat="false" ht="11.25" hidden="false" customHeight="false" outlineLevel="0" collapsed="false">
      <c r="A91" s="900"/>
      <c r="B91" s="901"/>
      <c r="C91" s="906"/>
      <c r="D91" s="900"/>
      <c r="E91" s="903"/>
      <c r="F91" s="903"/>
      <c r="G91" s="904" t="n">
        <f aca="false">IF(E91&gt;0,E91/$D$1,F91)</f>
        <v>0</v>
      </c>
      <c r="H91" s="901"/>
      <c r="I91" s="900"/>
      <c r="J91" s="900"/>
      <c r="K91" s="905"/>
    </row>
    <row r="92" customFormat="false" ht="11.25" hidden="false" customHeight="false" outlineLevel="0" collapsed="false">
      <c r="A92" s="900"/>
      <c r="B92" s="901"/>
      <c r="C92" s="906"/>
      <c r="D92" s="900"/>
      <c r="E92" s="903"/>
      <c r="F92" s="903"/>
      <c r="G92" s="904" t="n">
        <f aca="false">IF(E92&gt;0,E92/$D$1,F92)</f>
        <v>0</v>
      </c>
      <c r="H92" s="901"/>
      <c r="I92" s="900"/>
      <c r="J92" s="900"/>
      <c r="K92" s="905"/>
    </row>
    <row r="93" customFormat="false" ht="11.25" hidden="false" customHeight="false" outlineLevel="0" collapsed="false">
      <c r="A93" s="900"/>
      <c r="B93" s="901"/>
      <c r="C93" s="906"/>
      <c r="D93" s="900"/>
      <c r="E93" s="903"/>
      <c r="F93" s="903"/>
      <c r="G93" s="904" t="n">
        <f aca="false">IF(E93&gt;0,E93/$D$1,F93)</f>
        <v>0</v>
      </c>
      <c r="H93" s="901"/>
      <c r="I93" s="900"/>
      <c r="J93" s="900"/>
      <c r="K93" s="905"/>
    </row>
    <row r="94" customFormat="false" ht="11.25" hidden="false" customHeight="false" outlineLevel="0" collapsed="false">
      <c r="A94" s="900"/>
      <c r="B94" s="901"/>
      <c r="C94" s="906"/>
      <c r="D94" s="900"/>
      <c r="E94" s="903"/>
      <c r="F94" s="903"/>
      <c r="G94" s="904" t="n">
        <f aca="false">IF(E94&gt;0,E94/$D$1,F94)</f>
        <v>0</v>
      </c>
      <c r="H94" s="901"/>
      <c r="I94" s="900"/>
      <c r="J94" s="900"/>
      <c r="K94" s="905"/>
    </row>
    <row r="95" customFormat="false" ht="11.25" hidden="false" customHeight="false" outlineLevel="0" collapsed="false">
      <c r="A95" s="900"/>
      <c r="B95" s="901"/>
      <c r="C95" s="906"/>
      <c r="D95" s="900"/>
      <c r="E95" s="903"/>
      <c r="F95" s="903"/>
      <c r="G95" s="904" t="n">
        <f aca="false">IF(E95&gt;0,E95/$D$1,F95)</f>
        <v>0</v>
      </c>
      <c r="H95" s="901"/>
      <c r="I95" s="900"/>
      <c r="J95" s="900"/>
      <c r="K95" s="905"/>
    </row>
    <row r="96" customFormat="false" ht="11.25" hidden="false" customHeight="false" outlineLevel="0" collapsed="false">
      <c r="A96" s="900"/>
      <c r="B96" s="901"/>
      <c r="C96" s="906"/>
      <c r="D96" s="900"/>
      <c r="E96" s="903"/>
      <c r="F96" s="903"/>
      <c r="G96" s="904" t="n">
        <f aca="false">IF(E96&gt;0,E96/$D$1,F96)</f>
        <v>0</v>
      </c>
      <c r="H96" s="901"/>
      <c r="I96" s="900"/>
      <c r="J96" s="900"/>
      <c r="K96" s="905"/>
    </row>
    <row r="97" customFormat="false" ht="11.25" hidden="false" customHeight="false" outlineLevel="0" collapsed="false">
      <c r="A97" s="900"/>
      <c r="B97" s="901"/>
      <c r="C97" s="906"/>
      <c r="D97" s="900"/>
      <c r="E97" s="903"/>
      <c r="F97" s="903"/>
      <c r="G97" s="904" t="n">
        <f aca="false">IF(E97&gt;0,E97/$D$1,F97)</f>
        <v>0</v>
      </c>
      <c r="H97" s="901"/>
      <c r="I97" s="900"/>
      <c r="J97" s="900"/>
      <c r="K97" s="905"/>
    </row>
    <row r="98" customFormat="false" ht="11.25" hidden="false" customHeight="false" outlineLevel="0" collapsed="false">
      <c r="A98" s="900"/>
      <c r="B98" s="901"/>
      <c r="C98" s="906"/>
      <c r="D98" s="900"/>
      <c r="E98" s="903"/>
      <c r="F98" s="903"/>
      <c r="G98" s="904" t="n">
        <f aca="false">IF(E98&gt;0,E98/$D$1,F98)</f>
        <v>0</v>
      </c>
      <c r="H98" s="901"/>
      <c r="I98" s="900"/>
      <c r="J98" s="900"/>
      <c r="K98" s="905"/>
    </row>
    <row r="99" customFormat="false" ht="11.25" hidden="false" customHeight="false" outlineLevel="0" collapsed="false">
      <c r="A99" s="900"/>
      <c r="B99" s="901"/>
      <c r="C99" s="902"/>
      <c r="D99" s="900"/>
      <c r="E99" s="903"/>
      <c r="F99" s="903"/>
      <c r="G99" s="904" t="n">
        <f aca="false">IF(E99&gt;0,E99/$D$1,F99)</f>
        <v>0</v>
      </c>
      <c r="H99" s="901"/>
      <c r="I99" s="900"/>
      <c r="J99" s="900"/>
      <c r="K99" s="905"/>
    </row>
    <row r="100" customFormat="false" ht="11.25" hidden="false" customHeight="false" outlineLevel="0" collapsed="false">
      <c r="A100" s="900"/>
      <c r="B100" s="901"/>
      <c r="C100" s="902"/>
      <c r="D100" s="900"/>
      <c r="E100" s="903"/>
      <c r="F100" s="903"/>
      <c r="G100" s="904" t="n">
        <f aca="false">IF(E100&gt;0,E100/$D$1,F100)</f>
        <v>0</v>
      </c>
      <c r="H100" s="901"/>
      <c r="I100" s="900"/>
      <c r="J100" s="900"/>
      <c r="K100" s="905"/>
    </row>
    <row r="101" customFormat="false" ht="11.25" hidden="false" customHeight="false" outlineLevel="0" collapsed="false">
      <c r="A101" s="900"/>
      <c r="B101" s="901"/>
      <c r="C101" s="902"/>
      <c r="D101" s="900"/>
      <c r="E101" s="903"/>
      <c r="F101" s="903"/>
      <c r="G101" s="904" t="n">
        <f aca="false">IF(E101&gt;0,E101/$D$1,F101)</f>
        <v>0</v>
      </c>
      <c r="H101" s="901"/>
      <c r="I101" s="900"/>
      <c r="J101" s="900"/>
      <c r="K101" s="905"/>
    </row>
    <row r="102" customFormat="false" ht="11.25" hidden="false" customHeight="false" outlineLevel="0" collapsed="false">
      <c r="A102" s="900"/>
      <c r="B102" s="901"/>
      <c r="C102" s="902"/>
      <c r="D102" s="900"/>
      <c r="E102" s="903"/>
      <c r="F102" s="903"/>
      <c r="G102" s="904" t="n">
        <f aca="false">IF(E102&gt;0,E102/$D$1,F102)</f>
        <v>0</v>
      </c>
      <c r="H102" s="901"/>
      <c r="I102" s="900"/>
      <c r="J102" s="900"/>
      <c r="K102" s="905"/>
    </row>
    <row r="103" customFormat="false" ht="11.25" hidden="false" customHeight="false" outlineLevel="0" collapsed="false">
      <c r="A103" s="900"/>
      <c r="B103" s="901"/>
      <c r="C103" s="902"/>
      <c r="D103" s="900"/>
      <c r="E103" s="903"/>
      <c r="F103" s="903"/>
      <c r="G103" s="904" t="n">
        <f aca="false">IF(E103&gt;0,E103/$D$1,F103)</f>
        <v>0</v>
      </c>
      <c r="H103" s="901"/>
      <c r="I103" s="900"/>
      <c r="J103" s="900"/>
      <c r="K103" s="905"/>
    </row>
    <row r="104" customFormat="false" ht="11.25" hidden="false" customHeight="false" outlineLevel="0" collapsed="false">
      <c r="A104" s="900"/>
      <c r="B104" s="901"/>
      <c r="C104" s="902"/>
      <c r="D104" s="900"/>
      <c r="E104" s="903"/>
      <c r="F104" s="903"/>
      <c r="G104" s="904" t="n">
        <f aca="false">IF(E104&gt;0,E104/$D$1,F104)</f>
        <v>0</v>
      </c>
      <c r="H104" s="901"/>
      <c r="I104" s="900"/>
      <c r="J104" s="900"/>
      <c r="K104" s="905"/>
    </row>
    <row r="105" customFormat="false" ht="11.25" hidden="false" customHeight="false" outlineLevel="0" collapsed="false">
      <c r="A105" s="900"/>
      <c r="B105" s="901"/>
      <c r="C105" s="902"/>
      <c r="D105" s="900"/>
      <c r="E105" s="903"/>
      <c r="F105" s="903"/>
      <c r="G105" s="904" t="n">
        <f aca="false">IF(E105&gt;0,E105/$D$1,F105)</f>
        <v>0</v>
      </c>
      <c r="H105" s="901"/>
      <c r="I105" s="900"/>
      <c r="J105" s="900"/>
      <c r="K105" s="905"/>
    </row>
    <row r="106" customFormat="false" ht="11.25" hidden="false" customHeight="false" outlineLevel="0" collapsed="false">
      <c r="A106" s="900"/>
      <c r="B106" s="901"/>
      <c r="C106" s="902"/>
      <c r="D106" s="900"/>
      <c r="E106" s="903"/>
      <c r="F106" s="903"/>
      <c r="G106" s="904" t="n">
        <f aca="false">IF(E106&gt;0,E106/$D$1,F106)</f>
        <v>0</v>
      </c>
      <c r="H106" s="901"/>
      <c r="I106" s="900"/>
      <c r="J106" s="900"/>
      <c r="K106" s="905"/>
    </row>
    <row r="107" customFormat="false" ht="11.25" hidden="false" customHeight="false" outlineLevel="0" collapsed="false">
      <c r="A107" s="900"/>
      <c r="B107" s="901"/>
      <c r="C107" s="902"/>
      <c r="D107" s="900"/>
      <c r="E107" s="903"/>
      <c r="F107" s="903"/>
      <c r="G107" s="904" t="n">
        <f aca="false">IF(E107&gt;0,E107/$D$1,F107)</f>
        <v>0</v>
      </c>
      <c r="H107" s="901"/>
      <c r="I107" s="900"/>
      <c r="J107" s="900"/>
      <c r="K107" s="905"/>
    </row>
    <row r="108" customFormat="false" ht="11.25" hidden="false" customHeight="false" outlineLevel="0" collapsed="false">
      <c r="A108" s="900"/>
      <c r="B108" s="901"/>
      <c r="C108" s="902"/>
      <c r="D108" s="900"/>
      <c r="E108" s="903"/>
      <c r="F108" s="903"/>
      <c r="G108" s="904" t="n">
        <f aca="false">IF(E108&gt;0,E108/$D$1,F108)</f>
        <v>0</v>
      </c>
      <c r="H108" s="901"/>
      <c r="I108" s="900"/>
      <c r="J108" s="900"/>
      <c r="K108" s="905"/>
    </row>
    <row r="109" customFormat="false" ht="11.25" hidden="false" customHeight="false" outlineLevel="0" collapsed="false">
      <c r="A109" s="900"/>
      <c r="B109" s="901"/>
      <c r="C109" s="902"/>
      <c r="D109" s="900"/>
      <c r="E109" s="903"/>
      <c r="F109" s="903"/>
      <c r="G109" s="904" t="n">
        <f aca="false">IF(E109&gt;0,E109/$D$1,F109)</f>
        <v>0</v>
      </c>
      <c r="H109" s="901"/>
      <c r="I109" s="900"/>
      <c r="J109" s="900"/>
      <c r="K109" s="905"/>
    </row>
    <row r="110" customFormat="false" ht="11.25" hidden="false" customHeight="false" outlineLevel="0" collapsed="false">
      <c r="A110" s="900"/>
      <c r="B110" s="901"/>
      <c r="C110" s="902"/>
      <c r="D110" s="900"/>
      <c r="E110" s="903"/>
      <c r="F110" s="903"/>
      <c r="G110" s="904" t="n">
        <f aca="false">IF(E110&gt;0,E110/$D$1,F110)</f>
        <v>0</v>
      </c>
      <c r="H110" s="901"/>
      <c r="I110" s="900"/>
      <c r="J110" s="900"/>
      <c r="K110" s="905"/>
    </row>
    <row r="111" customFormat="false" ht="11.25" hidden="false" customHeight="false" outlineLevel="0" collapsed="false">
      <c r="A111" s="900"/>
      <c r="B111" s="901"/>
      <c r="C111" s="902"/>
      <c r="D111" s="900"/>
      <c r="E111" s="903"/>
      <c r="F111" s="903"/>
      <c r="G111" s="904" t="n">
        <f aca="false">IF(E111&gt;0,E111/$D$1,F111)</f>
        <v>0</v>
      </c>
      <c r="H111" s="901"/>
      <c r="I111" s="900"/>
      <c r="J111" s="900"/>
      <c r="K111" s="905"/>
    </row>
    <row r="112" customFormat="false" ht="11.25" hidden="false" customHeight="false" outlineLevel="0" collapsed="false">
      <c r="A112" s="900"/>
      <c r="B112" s="901"/>
      <c r="C112" s="902"/>
      <c r="D112" s="900"/>
      <c r="E112" s="903"/>
      <c r="F112" s="903"/>
      <c r="G112" s="904" t="n">
        <f aca="false">IF(E112&gt;0,E112/$D$1,F112)</f>
        <v>0</v>
      </c>
      <c r="H112" s="901"/>
      <c r="I112" s="900"/>
      <c r="J112" s="900"/>
      <c r="K112" s="905"/>
    </row>
    <row r="113" customFormat="false" ht="11.25" hidden="false" customHeight="false" outlineLevel="0" collapsed="false">
      <c r="A113" s="900"/>
      <c r="B113" s="901"/>
      <c r="C113" s="902"/>
      <c r="D113" s="900"/>
      <c r="E113" s="903"/>
      <c r="F113" s="903"/>
      <c r="G113" s="904" t="n">
        <f aca="false">IF(E113&gt;0,E113/$D$1,F113)</f>
        <v>0</v>
      </c>
      <c r="H113" s="901"/>
      <c r="I113" s="900"/>
      <c r="J113" s="900"/>
      <c r="K113" s="905"/>
    </row>
    <row r="114" customFormat="false" ht="11.25" hidden="false" customHeight="false" outlineLevel="0" collapsed="false">
      <c r="A114" s="900"/>
      <c r="B114" s="901"/>
      <c r="C114" s="902"/>
      <c r="D114" s="900"/>
      <c r="E114" s="903"/>
      <c r="F114" s="903"/>
      <c r="G114" s="904" t="n">
        <f aca="false">IF(E114&gt;0,E114/$D$1,F114)</f>
        <v>0</v>
      </c>
      <c r="H114" s="901"/>
      <c r="I114" s="900"/>
      <c r="J114" s="900"/>
      <c r="K114" s="905"/>
    </row>
    <row r="115" customFormat="false" ht="11.25" hidden="false" customHeight="false" outlineLevel="0" collapsed="false">
      <c r="A115" s="900"/>
      <c r="B115" s="901"/>
      <c r="C115" s="902"/>
      <c r="D115" s="900"/>
      <c r="E115" s="903"/>
      <c r="F115" s="903"/>
      <c r="G115" s="904" t="n">
        <f aca="false">IF(E115&gt;0,E115/$D$1,F115)</f>
        <v>0</v>
      </c>
      <c r="H115" s="901"/>
      <c r="I115" s="900"/>
      <c r="J115" s="900"/>
      <c r="K115" s="905"/>
    </row>
    <row r="116" customFormat="false" ht="11.25" hidden="false" customHeight="false" outlineLevel="0" collapsed="false">
      <c r="A116" s="900"/>
      <c r="B116" s="901"/>
      <c r="C116" s="902"/>
      <c r="D116" s="900"/>
      <c r="E116" s="903"/>
      <c r="F116" s="903"/>
      <c r="G116" s="904" t="n">
        <f aca="false">IF(E116&gt;0,E116/$D$1,F116)</f>
        <v>0</v>
      </c>
      <c r="H116" s="901"/>
      <c r="I116" s="900"/>
      <c r="J116" s="900"/>
      <c r="K116" s="905"/>
    </row>
    <row r="117" customFormat="false" ht="11.25" hidden="false" customHeight="false" outlineLevel="0" collapsed="false">
      <c r="A117" s="900"/>
      <c r="B117" s="901"/>
      <c r="C117" s="902"/>
      <c r="D117" s="900"/>
      <c r="E117" s="903"/>
      <c r="F117" s="903"/>
      <c r="G117" s="904" t="n">
        <f aca="false">IF(E117&gt;0,E117/$D$1,F117)</f>
        <v>0</v>
      </c>
      <c r="H117" s="901"/>
      <c r="I117" s="900"/>
      <c r="J117" s="900"/>
      <c r="K117" s="905"/>
    </row>
    <row r="118" customFormat="false" ht="11.25" hidden="false" customHeight="false" outlineLevel="0" collapsed="false">
      <c r="A118" s="900"/>
      <c r="B118" s="901"/>
      <c r="C118" s="902"/>
      <c r="D118" s="900"/>
      <c r="E118" s="903"/>
      <c r="F118" s="903"/>
      <c r="G118" s="904" t="n">
        <f aca="false">IF(E118&gt;0,E118/$D$1,F118)</f>
        <v>0</v>
      </c>
      <c r="H118" s="901"/>
      <c r="I118" s="900"/>
      <c r="J118" s="900"/>
      <c r="K118" s="905"/>
    </row>
    <row r="119" customFormat="false" ht="11.25" hidden="false" customHeight="false" outlineLevel="0" collapsed="false">
      <c r="A119" s="900"/>
      <c r="B119" s="901"/>
      <c r="C119" s="902"/>
      <c r="D119" s="900"/>
      <c r="E119" s="903"/>
      <c r="F119" s="903"/>
      <c r="G119" s="904" t="n">
        <f aca="false">IF(E119&gt;0,E119/$D$1,F119)</f>
        <v>0</v>
      </c>
      <c r="H119" s="901"/>
      <c r="I119" s="900"/>
      <c r="J119" s="900"/>
      <c r="K119" s="905"/>
    </row>
    <row r="120" customFormat="false" ht="11.25" hidden="false" customHeight="false" outlineLevel="0" collapsed="false">
      <c r="A120" s="900"/>
      <c r="B120" s="901"/>
      <c r="C120" s="902"/>
      <c r="D120" s="900"/>
      <c r="E120" s="903"/>
      <c r="F120" s="903"/>
      <c r="G120" s="904" t="n">
        <f aca="false">IF(E120&gt;0,E120/$D$1,F120)</f>
        <v>0</v>
      </c>
      <c r="H120" s="901"/>
      <c r="I120" s="900"/>
      <c r="J120" s="900"/>
      <c r="K120" s="905"/>
    </row>
    <row r="121" customFormat="false" ht="11.25" hidden="false" customHeight="false" outlineLevel="0" collapsed="false">
      <c r="A121" s="900"/>
      <c r="B121" s="901"/>
      <c r="C121" s="902"/>
      <c r="D121" s="900"/>
      <c r="E121" s="903"/>
      <c r="F121" s="903"/>
      <c r="G121" s="904" t="n">
        <f aca="false">IF(E121&gt;0,E121/$D$1,F121)</f>
        <v>0</v>
      </c>
      <c r="H121" s="901"/>
      <c r="I121" s="900"/>
      <c r="J121" s="900"/>
      <c r="K121" s="905"/>
    </row>
    <row r="122" customFormat="false" ht="11.25" hidden="false" customHeight="false" outlineLevel="0" collapsed="false">
      <c r="A122" s="900"/>
      <c r="B122" s="901"/>
      <c r="C122" s="902"/>
      <c r="D122" s="900"/>
      <c r="E122" s="903"/>
      <c r="F122" s="903"/>
      <c r="G122" s="904" t="n">
        <f aca="false">IF(E122&gt;0,E122/$D$1,F122)</f>
        <v>0</v>
      </c>
      <c r="H122" s="901"/>
      <c r="I122" s="900"/>
      <c r="J122" s="900"/>
      <c r="K122" s="905"/>
    </row>
    <row r="123" customFormat="false" ht="11.25" hidden="false" customHeight="false" outlineLevel="0" collapsed="false">
      <c r="A123" s="900"/>
      <c r="B123" s="901"/>
      <c r="C123" s="902"/>
      <c r="D123" s="900"/>
      <c r="E123" s="903"/>
      <c r="F123" s="903"/>
      <c r="G123" s="904" t="n">
        <f aca="false">IF(E123&gt;0,E123/$D$1,F123)</f>
        <v>0</v>
      </c>
      <c r="H123" s="901"/>
      <c r="I123" s="900"/>
      <c r="J123" s="900"/>
      <c r="K123" s="905"/>
    </row>
    <row r="124" customFormat="false" ht="11.25" hidden="false" customHeight="false" outlineLevel="0" collapsed="false">
      <c r="A124" s="900"/>
      <c r="B124" s="901"/>
      <c r="C124" s="902"/>
      <c r="D124" s="900"/>
      <c r="E124" s="903"/>
      <c r="F124" s="903"/>
      <c r="G124" s="904" t="n">
        <f aca="false">IF(E124&gt;0,E124/$D$1,F124)</f>
        <v>0</v>
      </c>
      <c r="H124" s="901"/>
      <c r="I124" s="900"/>
      <c r="J124" s="900"/>
      <c r="K124" s="905"/>
    </row>
    <row r="125" customFormat="false" ht="11.25" hidden="false" customHeight="false" outlineLevel="0" collapsed="false">
      <c r="A125" s="900"/>
      <c r="B125" s="901"/>
      <c r="C125" s="902"/>
      <c r="D125" s="900"/>
      <c r="E125" s="903"/>
      <c r="F125" s="903"/>
      <c r="G125" s="904" t="n">
        <f aca="false">IF(E125&gt;0,E125/$D$1,F125)</f>
        <v>0</v>
      </c>
      <c r="H125" s="901"/>
      <c r="I125" s="900"/>
      <c r="J125" s="900"/>
      <c r="K125" s="905"/>
    </row>
    <row r="126" customFormat="false" ht="11.25" hidden="false" customHeight="false" outlineLevel="0" collapsed="false">
      <c r="A126" s="900"/>
      <c r="B126" s="901"/>
      <c r="C126" s="902"/>
      <c r="D126" s="900"/>
      <c r="E126" s="903"/>
      <c r="F126" s="903"/>
      <c r="G126" s="904" t="n">
        <f aca="false">IF(E126&gt;0,E126/$D$1,F126)</f>
        <v>0</v>
      </c>
      <c r="H126" s="901"/>
      <c r="I126" s="900"/>
      <c r="J126" s="900"/>
      <c r="K126" s="905"/>
    </row>
    <row r="127" customFormat="false" ht="11.25" hidden="false" customHeight="false" outlineLevel="0" collapsed="false">
      <c r="A127" s="900"/>
      <c r="B127" s="901"/>
      <c r="C127" s="902"/>
      <c r="D127" s="900"/>
      <c r="E127" s="903"/>
      <c r="F127" s="903"/>
      <c r="G127" s="904" t="n">
        <f aca="false">IF(E127&gt;0,E127/$D$1,F127)</f>
        <v>0</v>
      </c>
      <c r="H127" s="901"/>
      <c r="I127" s="900"/>
      <c r="J127" s="900"/>
      <c r="K127" s="905"/>
    </row>
    <row r="128" customFormat="false" ht="11.25" hidden="false" customHeight="false" outlineLevel="0" collapsed="false">
      <c r="A128" s="900"/>
      <c r="B128" s="901"/>
      <c r="C128" s="902"/>
      <c r="D128" s="900"/>
      <c r="E128" s="903"/>
      <c r="F128" s="903"/>
      <c r="G128" s="904" t="n">
        <f aca="false">IF(E128&gt;0,E128/$D$1,F128)</f>
        <v>0</v>
      </c>
      <c r="H128" s="901"/>
      <c r="I128" s="900"/>
      <c r="J128" s="900"/>
      <c r="K128" s="905"/>
    </row>
    <row r="129" customFormat="false" ht="12.75" hidden="false" customHeight="false" outlineLevel="0" collapsed="false">
      <c r="A129" s="900"/>
      <c r="B129" s="901"/>
      <c r="C129" s="902"/>
      <c r="D129" s="907"/>
      <c r="E129" s="903"/>
      <c r="F129" s="903"/>
      <c r="G129" s="904" t="n">
        <f aca="false">IF(E129&gt;0,E129/$D$1,F129)</f>
        <v>0</v>
      </c>
      <c r="H129" s="901"/>
      <c r="I129" s="900"/>
      <c r="J129" s="900"/>
      <c r="K129" s="905"/>
    </row>
    <row r="130" customFormat="false" ht="12.75" hidden="false" customHeight="false" outlineLevel="0" collapsed="false">
      <c r="A130" s="900"/>
      <c r="B130" s="901"/>
      <c r="C130" s="906"/>
      <c r="D130" s="907"/>
      <c r="E130" s="908"/>
      <c r="F130" s="909"/>
      <c r="G130" s="904" t="n">
        <f aca="false">IF(E130&gt;0,E130/$D$1,F130)</f>
        <v>0</v>
      </c>
      <c r="H130" s="901"/>
      <c r="I130" s="900"/>
      <c r="J130" s="900"/>
      <c r="K130" s="905"/>
    </row>
    <row r="131" customFormat="false" ht="12.75" hidden="false" customHeight="false" outlineLevel="0" collapsed="false">
      <c r="A131" s="900"/>
      <c r="B131" s="901"/>
      <c r="C131" s="906"/>
      <c r="D131" s="907"/>
      <c r="E131" s="908"/>
      <c r="F131" s="909"/>
      <c r="G131" s="904" t="n">
        <f aca="false">IF(E131&gt;0,E131/$D$1,F131)</f>
        <v>0</v>
      </c>
      <c r="H131" s="901"/>
      <c r="I131" s="900"/>
      <c r="J131" s="900"/>
      <c r="K131" s="905"/>
    </row>
    <row r="132" customFormat="false" ht="12.75" hidden="false" customHeight="false" outlineLevel="0" collapsed="false">
      <c r="A132" s="900"/>
      <c r="B132" s="901"/>
      <c r="C132" s="906"/>
      <c r="D132" s="907"/>
      <c r="E132" s="908"/>
      <c r="F132" s="909"/>
      <c r="G132" s="904" t="n">
        <f aca="false">IF(E132&gt;0,E132/$D$1,F132)</f>
        <v>0</v>
      </c>
      <c r="H132" s="901"/>
      <c r="I132" s="900"/>
      <c r="J132" s="900"/>
      <c r="K132" s="905"/>
    </row>
    <row r="133" customFormat="false" ht="12.75" hidden="false" customHeight="false" outlineLevel="0" collapsed="false">
      <c r="A133" s="900"/>
      <c r="B133" s="901"/>
      <c r="C133" s="906"/>
      <c r="D133" s="907"/>
      <c r="E133" s="903"/>
      <c r="F133" s="910"/>
      <c r="G133" s="904" t="n">
        <f aca="false">IF(E133&gt;0,E133/$D$1,F133)</f>
        <v>0</v>
      </c>
      <c r="H133" s="901"/>
      <c r="I133" s="900"/>
      <c r="J133" s="900"/>
      <c r="K133" s="905"/>
    </row>
    <row r="134" customFormat="false" ht="12.75" hidden="false" customHeight="false" outlineLevel="0" collapsed="false">
      <c r="A134" s="900"/>
      <c r="B134" s="901"/>
      <c r="C134" s="906"/>
      <c r="D134" s="907"/>
      <c r="E134" s="903"/>
      <c r="F134" s="910"/>
      <c r="G134" s="904" t="n">
        <f aca="false">IF(E134&gt;0,E134/$D$1,F134)</f>
        <v>0</v>
      </c>
      <c r="H134" s="901"/>
      <c r="I134" s="900"/>
      <c r="J134" s="900"/>
      <c r="K134" s="905"/>
    </row>
    <row r="135" customFormat="false" ht="12.75" hidden="false" customHeight="false" outlineLevel="0" collapsed="false">
      <c r="A135" s="900"/>
      <c r="B135" s="901"/>
      <c r="C135" s="906"/>
      <c r="D135" s="907"/>
      <c r="E135" s="903"/>
      <c r="F135" s="910"/>
      <c r="G135" s="904" t="n">
        <f aca="false">IF(E135&gt;0,E135/$D$1,F135)</f>
        <v>0</v>
      </c>
      <c r="H135" s="901"/>
      <c r="I135" s="900"/>
      <c r="J135" s="900"/>
      <c r="K135" s="905"/>
    </row>
    <row r="136" customFormat="false" ht="12.75" hidden="false" customHeight="false" outlineLevel="0" collapsed="false">
      <c r="A136" s="900"/>
      <c r="B136" s="901"/>
      <c r="C136" s="906"/>
      <c r="D136" s="907"/>
      <c r="E136" s="903"/>
      <c r="F136" s="910"/>
      <c r="G136" s="904" t="n">
        <f aca="false">IF(E136&gt;0,E136/$D$1,F136)</f>
        <v>0</v>
      </c>
      <c r="H136" s="901"/>
      <c r="I136" s="900"/>
      <c r="J136" s="900"/>
      <c r="K136" s="905"/>
    </row>
    <row r="137" customFormat="false" ht="12.75" hidden="false" customHeight="false" outlineLevel="0" collapsed="false">
      <c r="A137" s="900"/>
      <c r="B137" s="901"/>
      <c r="C137" s="906"/>
      <c r="D137" s="907"/>
      <c r="E137" s="903"/>
      <c r="F137" s="910"/>
      <c r="G137" s="904" t="n">
        <f aca="false">IF(E137&gt;0,E137/$D$1,F137)</f>
        <v>0</v>
      </c>
      <c r="H137" s="901"/>
      <c r="I137" s="900"/>
      <c r="J137" s="900"/>
      <c r="K137" s="905"/>
    </row>
    <row r="138" customFormat="false" ht="12.75" hidden="false" customHeight="false" outlineLevel="0" collapsed="false">
      <c r="A138" s="900"/>
      <c r="B138" s="901"/>
      <c r="C138" s="906"/>
      <c r="D138" s="907"/>
      <c r="E138" s="903"/>
      <c r="F138" s="910"/>
      <c r="G138" s="904" t="n">
        <f aca="false">IF(E138&gt;0,E138/$D$1,F138)</f>
        <v>0</v>
      </c>
      <c r="H138" s="901"/>
      <c r="I138" s="900"/>
      <c r="J138" s="900"/>
      <c r="K138" s="905"/>
    </row>
    <row r="139" customFormat="false" ht="12.75" hidden="false" customHeight="false" outlineLevel="0" collapsed="false">
      <c r="A139" s="900"/>
      <c r="B139" s="901"/>
      <c r="C139" s="906"/>
      <c r="D139" s="911"/>
      <c r="E139" s="903"/>
      <c r="F139" s="910"/>
      <c r="G139" s="904" t="n">
        <f aca="false">IF(E139&gt;0,E139/$D$1,F139)</f>
        <v>0</v>
      </c>
      <c r="H139" s="901"/>
      <c r="I139" s="900"/>
      <c r="J139" s="900"/>
      <c r="K139" s="905"/>
    </row>
    <row r="140" customFormat="false" ht="12.75" hidden="false" customHeight="false" outlineLevel="0" collapsed="false">
      <c r="A140" s="900"/>
      <c r="B140" s="901"/>
      <c r="C140" s="906"/>
      <c r="D140" s="907"/>
      <c r="E140" s="903"/>
      <c r="F140" s="910"/>
      <c r="G140" s="904" t="n">
        <f aca="false">IF(E140&gt;0,E140/$D$1,F140)</f>
        <v>0</v>
      </c>
      <c r="H140" s="901"/>
      <c r="I140" s="900"/>
      <c r="J140" s="900"/>
      <c r="K140" s="905"/>
    </row>
    <row r="141" customFormat="false" ht="12.75" hidden="false" customHeight="false" outlineLevel="0" collapsed="false">
      <c r="A141" s="900"/>
      <c r="B141" s="901"/>
      <c r="C141" s="906"/>
      <c r="D141" s="907"/>
      <c r="E141" s="903"/>
      <c r="F141" s="910"/>
      <c r="G141" s="904" t="n">
        <f aca="false">IF(E141&gt;0,E141/$D$1,F141)</f>
        <v>0</v>
      </c>
      <c r="H141" s="901"/>
      <c r="I141" s="900"/>
      <c r="J141" s="900"/>
      <c r="K141" s="905"/>
    </row>
    <row r="142" customFormat="false" ht="12.75" hidden="false" customHeight="false" outlineLevel="0" collapsed="false">
      <c r="A142" s="900"/>
      <c r="B142" s="901"/>
      <c r="C142" s="906"/>
      <c r="D142" s="907"/>
      <c r="E142" s="903"/>
      <c r="F142" s="910"/>
      <c r="G142" s="904" t="n">
        <f aca="false">IF(E142&gt;0,E142/$D$1,F142)</f>
        <v>0</v>
      </c>
      <c r="H142" s="901"/>
      <c r="I142" s="900"/>
      <c r="J142" s="900"/>
      <c r="K142" s="905"/>
    </row>
    <row r="143" customFormat="false" ht="12.75" hidden="false" customHeight="false" outlineLevel="0" collapsed="false">
      <c r="A143" s="900"/>
      <c r="B143" s="901"/>
      <c r="C143" s="906"/>
      <c r="D143" s="907"/>
      <c r="E143" s="903"/>
      <c r="F143" s="910"/>
      <c r="G143" s="904" t="n">
        <f aca="false">IF(E143&gt;0,E143/$D$1,F143)</f>
        <v>0</v>
      </c>
      <c r="H143" s="901"/>
      <c r="I143" s="900"/>
      <c r="J143" s="900"/>
      <c r="K143" s="905"/>
    </row>
    <row r="144" customFormat="false" ht="12.75" hidden="false" customHeight="false" outlineLevel="0" collapsed="false">
      <c r="A144" s="900"/>
      <c r="B144" s="901"/>
      <c r="C144" s="906"/>
      <c r="D144" s="911"/>
      <c r="E144" s="903"/>
      <c r="F144" s="910"/>
      <c r="G144" s="904" t="n">
        <f aca="false">IF(E144&gt;0,E144/$D$1,F144)</f>
        <v>0</v>
      </c>
      <c r="H144" s="901"/>
      <c r="I144" s="900"/>
      <c r="J144" s="900"/>
      <c r="K144" s="905"/>
    </row>
    <row r="145" customFormat="false" ht="12.75" hidden="false" customHeight="false" outlineLevel="0" collapsed="false">
      <c r="A145" s="900"/>
      <c r="B145" s="901"/>
      <c r="C145" s="906"/>
      <c r="D145" s="907"/>
      <c r="E145" s="903"/>
      <c r="F145" s="910"/>
      <c r="G145" s="904" t="n">
        <f aca="false">IF(E145&gt;0,E145/$D$1,F145)</f>
        <v>0</v>
      </c>
      <c r="H145" s="901"/>
      <c r="I145" s="900"/>
      <c r="J145" s="900"/>
      <c r="K145" s="905"/>
    </row>
    <row r="146" customFormat="false" ht="12.75" hidden="false" customHeight="false" outlineLevel="0" collapsed="false">
      <c r="A146" s="900"/>
      <c r="B146" s="901"/>
      <c r="C146" s="906"/>
      <c r="D146" s="907"/>
      <c r="E146" s="903"/>
      <c r="F146" s="910"/>
      <c r="G146" s="904" t="n">
        <f aca="false">IF(E146&gt;0,E146/$D$1,F146)</f>
        <v>0</v>
      </c>
      <c r="H146" s="901"/>
      <c r="I146" s="900"/>
      <c r="J146" s="900"/>
      <c r="K146" s="905"/>
    </row>
    <row r="147" customFormat="false" ht="12.75" hidden="false" customHeight="false" outlineLevel="0" collapsed="false">
      <c r="A147" s="900"/>
      <c r="B147" s="901"/>
      <c r="C147" s="906"/>
      <c r="D147" s="907"/>
      <c r="E147" s="903"/>
      <c r="F147" s="910"/>
      <c r="G147" s="904" t="n">
        <f aca="false">IF(E147&gt;0,E147/$D$1,F147)</f>
        <v>0</v>
      </c>
      <c r="H147" s="901"/>
      <c r="I147" s="900"/>
      <c r="J147" s="900"/>
      <c r="K147" s="905"/>
    </row>
    <row r="148" customFormat="false" ht="12.75" hidden="false" customHeight="false" outlineLevel="0" collapsed="false">
      <c r="A148" s="900"/>
      <c r="B148" s="901"/>
      <c r="C148" s="906"/>
      <c r="D148" s="907"/>
      <c r="E148" s="903"/>
      <c r="F148" s="910"/>
      <c r="G148" s="904" t="n">
        <f aca="false">IF(E148&gt;0,E148/$D$1,F148)</f>
        <v>0</v>
      </c>
      <c r="H148" s="901"/>
      <c r="I148" s="900"/>
      <c r="J148" s="900"/>
      <c r="K148" s="905"/>
    </row>
    <row r="149" customFormat="false" ht="12.75" hidden="false" customHeight="false" outlineLevel="0" collapsed="false">
      <c r="A149" s="900"/>
      <c r="B149" s="901"/>
      <c r="C149" s="906"/>
      <c r="D149" s="907"/>
      <c r="E149" s="903"/>
      <c r="F149" s="910"/>
      <c r="G149" s="904" t="n">
        <f aca="false">IF(E149&gt;0,E149/$D$1,F149)</f>
        <v>0</v>
      </c>
      <c r="H149" s="901"/>
      <c r="I149" s="900"/>
      <c r="J149" s="900"/>
      <c r="K149" s="905"/>
    </row>
    <row r="150" customFormat="false" ht="12.75" hidden="false" customHeight="false" outlineLevel="0" collapsed="false">
      <c r="A150" s="900"/>
      <c r="B150" s="901"/>
      <c r="C150" s="906"/>
      <c r="D150" s="907"/>
      <c r="E150" s="903"/>
      <c r="F150" s="910"/>
      <c r="G150" s="904" t="n">
        <f aca="false">IF(E150&gt;0,E150/$D$1,F150)</f>
        <v>0</v>
      </c>
      <c r="H150" s="901"/>
      <c r="I150" s="900"/>
      <c r="J150" s="900"/>
      <c r="K150" s="905"/>
    </row>
    <row r="151" customFormat="false" ht="12.75" hidden="false" customHeight="false" outlineLevel="0" collapsed="false">
      <c r="A151" s="900"/>
      <c r="B151" s="901"/>
      <c r="C151" s="906"/>
      <c r="D151" s="907"/>
      <c r="E151" s="903"/>
      <c r="F151" s="910"/>
      <c r="G151" s="904" t="n">
        <f aca="false">IF(E151&gt;0,E151/$D$1,F151)</f>
        <v>0</v>
      </c>
      <c r="H151" s="901"/>
      <c r="I151" s="900"/>
      <c r="J151" s="900"/>
      <c r="K151" s="905"/>
    </row>
    <row r="152" customFormat="false" ht="12.75" hidden="false" customHeight="false" outlineLevel="0" collapsed="false">
      <c r="A152" s="900"/>
      <c r="B152" s="901"/>
      <c r="C152" s="906"/>
      <c r="D152" s="907"/>
      <c r="E152" s="903"/>
      <c r="F152" s="910"/>
      <c r="G152" s="904" t="n">
        <f aca="false">IF(E152&gt;0,E152/$D$1,F152)</f>
        <v>0</v>
      </c>
      <c r="H152" s="901"/>
      <c r="I152" s="900"/>
      <c r="J152" s="900"/>
      <c r="K152" s="905"/>
    </row>
    <row r="153" customFormat="false" ht="12.75" hidden="false" customHeight="false" outlineLevel="0" collapsed="false">
      <c r="A153" s="900"/>
      <c r="B153" s="901"/>
      <c r="C153" s="906"/>
      <c r="D153" s="911"/>
      <c r="E153" s="903"/>
      <c r="F153" s="910"/>
      <c r="G153" s="904" t="n">
        <f aca="false">IF(E153&gt;0,E153/$D$1,F153)</f>
        <v>0</v>
      </c>
      <c r="H153" s="901"/>
      <c r="I153" s="900"/>
      <c r="J153" s="900"/>
      <c r="K153" s="905"/>
    </row>
    <row r="154" customFormat="false" ht="12.75" hidden="false" customHeight="false" outlineLevel="0" collapsed="false">
      <c r="A154" s="900"/>
      <c r="B154" s="901"/>
      <c r="C154" s="906"/>
      <c r="D154" s="907"/>
      <c r="E154" s="903"/>
      <c r="F154" s="910"/>
      <c r="G154" s="904" t="n">
        <f aca="false">IF(E154&gt;0,E154/$D$1,F154)</f>
        <v>0</v>
      </c>
      <c r="H154" s="901"/>
      <c r="I154" s="900"/>
      <c r="J154" s="900"/>
      <c r="K154" s="905"/>
    </row>
    <row r="155" customFormat="false" ht="12.75" hidden="false" customHeight="false" outlineLevel="0" collapsed="false">
      <c r="A155" s="900"/>
      <c r="B155" s="901"/>
      <c r="C155" s="906"/>
      <c r="D155" s="907"/>
      <c r="E155" s="903"/>
      <c r="F155" s="910"/>
      <c r="G155" s="904" t="n">
        <f aca="false">IF(E155&gt;0,E155/$D$1,F155)</f>
        <v>0</v>
      </c>
      <c r="H155" s="901"/>
      <c r="I155" s="900"/>
      <c r="J155" s="900"/>
      <c r="K155" s="905"/>
    </row>
    <row r="156" customFormat="false" ht="12.75" hidden="false" customHeight="false" outlineLevel="0" collapsed="false">
      <c r="A156" s="900"/>
      <c r="B156" s="901"/>
      <c r="C156" s="906"/>
      <c r="D156" s="907"/>
      <c r="E156" s="903"/>
      <c r="F156" s="910"/>
      <c r="G156" s="904" t="n">
        <f aca="false">IF(E156&gt;0,E156/$D$1,F156)</f>
        <v>0</v>
      </c>
      <c r="H156" s="901"/>
      <c r="I156" s="900"/>
      <c r="J156" s="900"/>
      <c r="K156" s="905"/>
    </row>
    <row r="157" customFormat="false" ht="12.75" hidden="false" customHeight="false" outlineLevel="0" collapsed="false">
      <c r="A157" s="900"/>
      <c r="B157" s="901"/>
      <c r="C157" s="906"/>
      <c r="D157" s="907"/>
      <c r="E157" s="903"/>
      <c r="F157" s="910"/>
      <c r="G157" s="904" t="n">
        <f aca="false">IF(E157&gt;0,E157/$D$1,F157)</f>
        <v>0</v>
      </c>
      <c r="H157" s="901"/>
      <c r="I157" s="900"/>
      <c r="J157" s="900"/>
      <c r="K157" s="905"/>
    </row>
    <row r="158" customFormat="false" ht="12.75" hidden="false" customHeight="false" outlineLevel="0" collapsed="false">
      <c r="A158" s="900"/>
      <c r="B158" s="901"/>
      <c r="C158" s="906"/>
      <c r="D158" s="907"/>
      <c r="E158" s="903"/>
      <c r="F158" s="910"/>
      <c r="G158" s="904" t="n">
        <f aca="false">IF(E158&gt;0,E158/$D$1,F158)</f>
        <v>0</v>
      </c>
      <c r="H158" s="901"/>
      <c r="I158" s="900"/>
      <c r="J158" s="900"/>
      <c r="K158" s="905"/>
    </row>
    <row r="159" customFormat="false" ht="12.75" hidden="false" customHeight="false" outlineLevel="0" collapsed="false">
      <c r="A159" s="900"/>
      <c r="B159" s="901"/>
      <c r="C159" s="906"/>
      <c r="D159" s="907"/>
      <c r="E159" s="903"/>
      <c r="F159" s="910"/>
      <c r="G159" s="904" t="n">
        <f aca="false">IF(E159&gt;0,E159/$D$1,F159)</f>
        <v>0</v>
      </c>
      <c r="H159" s="901"/>
      <c r="I159" s="900"/>
      <c r="J159" s="900"/>
      <c r="K159" s="905"/>
    </row>
    <row r="160" customFormat="false" ht="12.75" hidden="false" customHeight="false" outlineLevel="0" collapsed="false">
      <c r="A160" s="900"/>
      <c r="B160" s="901"/>
      <c r="C160" s="906"/>
      <c r="D160" s="911"/>
      <c r="E160" s="903"/>
      <c r="F160" s="910"/>
      <c r="G160" s="904" t="n">
        <f aca="false">IF(E160&gt;0,E160/$D$1,F160)</f>
        <v>0</v>
      </c>
      <c r="H160" s="901"/>
      <c r="I160" s="900"/>
      <c r="J160" s="900"/>
      <c r="K160" s="905"/>
    </row>
    <row r="161" customFormat="false" ht="12.75" hidden="false" customHeight="false" outlineLevel="0" collapsed="false">
      <c r="A161" s="900"/>
      <c r="B161" s="901"/>
      <c r="C161" s="906"/>
      <c r="D161" s="907"/>
      <c r="E161" s="903"/>
      <c r="F161" s="910"/>
      <c r="G161" s="904" t="n">
        <f aca="false">IF(E161&gt;0,E161/$D$1,F161)</f>
        <v>0</v>
      </c>
      <c r="H161" s="901"/>
      <c r="I161" s="900"/>
      <c r="J161" s="900"/>
      <c r="K161" s="905"/>
    </row>
    <row r="162" customFormat="false" ht="12.75" hidden="false" customHeight="false" outlineLevel="0" collapsed="false">
      <c r="A162" s="900"/>
      <c r="B162" s="901"/>
      <c r="C162" s="906"/>
      <c r="D162" s="907"/>
      <c r="E162" s="903"/>
      <c r="F162" s="910"/>
      <c r="G162" s="904" t="n">
        <f aca="false">IF(E162&gt;0,E162/$D$1,F162)</f>
        <v>0</v>
      </c>
      <c r="H162" s="901"/>
      <c r="I162" s="900"/>
      <c r="J162" s="900"/>
      <c r="K162" s="905"/>
    </row>
    <row r="163" customFormat="false" ht="12.75" hidden="false" customHeight="false" outlineLevel="0" collapsed="false">
      <c r="A163" s="900"/>
      <c r="B163" s="901"/>
      <c r="C163" s="906"/>
      <c r="D163" s="907"/>
      <c r="E163" s="903"/>
      <c r="F163" s="910"/>
      <c r="G163" s="904" t="n">
        <f aca="false">IF(E163&gt;0,E163/$D$1,F163)</f>
        <v>0</v>
      </c>
      <c r="H163" s="901"/>
      <c r="I163" s="900"/>
      <c r="J163" s="900"/>
      <c r="K163" s="905"/>
    </row>
    <row r="164" customFormat="false" ht="12.75" hidden="false" customHeight="false" outlineLevel="0" collapsed="false">
      <c r="A164" s="900"/>
      <c r="B164" s="901"/>
      <c r="C164" s="906"/>
      <c r="D164" s="907"/>
      <c r="E164" s="903"/>
      <c r="F164" s="910"/>
      <c r="G164" s="904" t="n">
        <f aca="false">IF(E164&gt;0,E164/$D$1,F164)</f>
        <v>0</v>
      </c>
      <c r="H164" s="901"/>
      <c r="I164" s="900"/>
      <c r="J164" s="900"/>
      <c r="K164" s="905"/>
    </row>
    <row r="165" customFormat="false" ht="12.75" hidden="false" customHeight="false" outlineLevel="0" collapsed="false">
      <c r="A165" s="900"/>
      <c r="B165" s="901"/>
      <c r="C165" s="906"/>
      <c r="D165" s="907"/>
      <c r="E165" s="903"/>
      <c r="F165" s="910"/>
      <c r="G165" s="904" t="n">
        <f aca="false">IF(E165&gt;0,E165/$D$1,F165)</f>
        <v>0</v>
      </c>
      <c r="H165" s="901"/>
      <c r="I165" s="900"/>
      <c r="J165" s="900"/>
      <c r="K165" s="905"/>
    </row>
    <row r="166" customFormat="false" ht="12.75" hidden="false" customHeight="false" outlineLevel="0" collapsed="false">
      <c r="A166" s="900"/>
      <c r="B166" s="901"/>
      <c r="C166" s="906"/>
      <c r="D166" s="907"/>
      <c r="E166" s="903"/>
      <c r="F166" s="910"/>
      <c r="G166" s="904" t="n">
        <f aca="false">IF(E166&gt;0,E166/$D$1,F166)</f>
        <v>0</v>
      </c>
      <c r="H166" s="901"/>
      <c r="I166" s="900"/>
      <c r="J166" s="900"/>
      <c r="K166" s="905"/>
    </row>
    <row r="167" customFormat="false" ht="12.75" hidden="false" customHeight="false" outlineLevel="0" collapsed="false">
      <c r="A167" s="900"/>
      <c r="B167" s="901"/>
      <c r="C167" s="906"/>
      <c r="D167" s="907"/>
      <c r="E167" s="903"/>
      <c r="F167" s="910"/>
      <c r="G167" s="904" t="n">
        <f aca="false">IF(E167&gt;0,E167/$D$1,F167)</f>
        <v>0</v>
      </c>
      <c r="H167" s="901"/>
      <c r="I167" s="900"/>
      <c r="J167" s="900"/>
      <c r="K167" s="905"/>
    </row>
    <row r="168" customFormat="false" ht="12.75" hidden="false" customHeight="false" outlineLevel="0" collapsed="false">
      <c r="A168" s="900"/>
      <c r="B168" s="901"/>
      <c r="C168" s="906"/>
      <c r="D168" s="907"/>
      <c r="E168" s="903"/>
      <c r="F168" s="910"/>
      <c r="G168" s="904" t="n">
        <f aca="false">IF(E168&gt;0,E168/$D$1,F168)</f>
        <v>0</v>
      </c>
      <c r="H168" s="901"/>
      <c r="I168" s="900"/>
      <c r="J168" s="900"/>
      <c r="K168" s="905"/>
    </row>
    <row r="169" customFormat="false" ht="12.75" hidden="false" customHeight="false" outlineLevel="0" collapsed="false">
      <c r="A169" s="900"/>
      <c r="B169" s="901"/>
      <c r="C169" s="906"/>
      <c r="D169" s="907"/>
      <c r="E169" s="903"/>
      <c r="F169" s="910"/>
      <c r="G169" s="904" t="n">
        <f aca="false">IF(E169&gt;0,E169/$D$1,F169)</f>
        <v>0</v>
      </c>
      <c r="H169" s="901"/>
      <c r="I169" s="900"/>
      <c r="J169" s="900"/>
      <c r="K169" s="905"/>
    </row>
    <row r="170" customFormat="false" ht="12.75" hidden="false" customHeight="false" outlineLevel="0" collapsed="false">
      <c r="A170" s="900"/>
      <c r="B170" s="901"/>
      <c r="C170" s="906"/>
      <c r="D170" s="907"/>
      <c r="E170" s="903"/>
      <c r="F170" s="910"/>
      <c r="G170" s="904" t="n">
        <f aca="false">IF(E170&gt;0,E170/$D$1,F170)</f>
        <v>0</v>
      </c>
      <c r="H170" s="901"/>
      <c r="I170" s="900"/>
      <c r="J170" s="900"/>
      <c r="K170" s="905"/>
    </row>
    <row r="171" customFormat="false" ht="12.75" hidden="false" customHeight="false" outlineLevel="0" collapsed="false">
      <c r="A171" s="900"/>
      <c r="B171" s="901"/>
      <c r="C171" s="906"/>
      <c r="D171" s="907"/>
      <c r="E171" s="903"/>
      <c r="F171" s="910"/>
      <c r="G171" s="904" t="n">
        <f aca="false">IF(E171&gt;0,E171/$D$1,F171)</f>
        <v>0</v>
      </c>
      <c r="H171" s="901"/>
      <c r="I171" s="900"/>
      <c r="J171" s="900"/>
      <c r="K171" s="905"/>
    </row>
    <row r="172" customFormat="false" ht="12.75" hidden="false" customHeight="false" outlineLevel="0" collapsed="false">
      <c r="A172" s="900"/>
      <c r="B172" s="901"/>
      <c r="C172" s="906"/>
      <c r="D172" s="907"/>
      <c r="E172" s="903"/>
      <c r="F172" s="910"/>
      <c r="G172" s="904" t="n">
        <f aca="false">IF(E172&gt;0,E172/$D$1,F172)</f>
        <v>0</v>
      </c>
      <c r="H172" s="901"/>
      <c r="I172" s="900"/>
      <c r="J172" s="900"/>
      <c r="K172" s="905"/>
    </row>
    <row r="173" customFormat="false" ht="12.75" hidden="false" customHeight="false" outlineLevel="0" collapsed="false">
      <c r="A173" s="900"/>
      <c r="B173" s="901"/>
      <c r="C173" s="906"/>
      <c r="D173" s="911"/>
      <c r="E173" s="903"/>
      <c r="F173" s="910"/>
      <c r="G173" s="904" t="n">
        <f aca="false">IF(E173&gt;0,E173/$D$1,F173)</f>
        <v>0</v>
      </c>
      <c r="H173" s="901"/>
      <c r="I173" s="900"/>
      <c r="J173" s="900"/>
      <c r="K173" s="905"/>
    </row>
    <row r="174" customFormat="false" ht="12.75" hidden="false" customHeight="false" outlineLevel="0" collapsed="false">
      <c r="A174" s="900"/>
      <c r="B174" s="901"/>
      <c r="C174" s="906"/>
      <c r="D174" s="907"/>
      <c r="E174" s="903"/>
      <c r="F174" s="910"/>
      <c r="G174" s="904" t="n">
        <f aca="false">IF(E174&gt;0,E174/$D$1,F174)</f>
        <v>0</v>
      </c>
      <c r="H174" s="901"/>
      <c r="I174" s="900"/>
      <c r="J174" s="900"/>
      <c r="K174" s="905"/>
    </row>
    <row r="175" customFormat="false" ht="12.75" hidden="false" customHeight="false" outlineLevel="0" collapsed="false">
      <c r="A175" s="900"/>
      <c r="B175" s="901"/>
      <c r="C175" s="906"/>
      <c r="D175" s="907"/>
      <c r="E175" s="903"/>
      <c r="F175" s="910"/>
      <c r="G175" s="904" t="n">
        <f aca="false">IF(E175&gt;0,E175/$D$1,F175)</f>
        <v>0</v>
      </c>
      <c r="H175" s="901"/>
      <c r="I175" s="900"/>
      <c r="J175" s="900"/>
      <c r="K175" s="905"/>
    </row>
    <row r="176" customFormat="false" ht="12.75" hidden="false" customHeight="false" outlineLevel="0" collapsed="false">
      <c r="A176" s="900"/>
      <c r="B176" s="901"/>
      <c r="C176" s="906"/>
      <c r="D176" s="911"/>
      <c r="E176" s="903"/>
      <c r="F176" s="910"/>
      <c r="G176" s="904" t="n">
        <f aca="false">IF(E176&gt;0,E176/$D$1,F176)</f>
        <v>0</v>
      </c>
      <c r="H176" s="901"/>
      <c r="I176" s="900"/>
      <c r="J176" s="900"/>
      <c r="K176" s="905"/>
    </row>
    <row r="177" customFormat="false" ht="12.75" hidden="false" customHeight="false" outlineLevel="0" collapsed="false">
      <c r="A177" s="900"/>
      <c r="B177" s="901"/>
      <c r="C177" s="906"/>
      <c r="D177" s="911"/>
      <c r="E177" s="903"/>
      <c r="F177" s="910"/>
      <c r="G177" s="904" t="n">
        <f aca="false">IF(E177&gt;0,E177/$D$1,F177)</f>
        <v>0</v>
      </c>
      <c r="H177" s="901"/>
      <c r="I177" s="900"/>
      <c r="J177" s="900"/>
      <c r="K177" s="905"/>
    </row>
    <row r="178" customFormat="false" ht="12.75" hidden="false" customHeight="false" outlineLevel="0" collapsed="false">
      <c r="A178" s="900"/>
      <c r="B178" s="901"/>
      <c r="C178" s="906"/>
      <c r="D178" s="907"/>
      <c r="E178" s="903"/>
      <c r="F178" s="910"/>
      <c r="G178" s="904" t="n">
        <f aca="false">IF(E178&gt;0,E178/$D$1,F178)</f>
        <v>0</v>
      </c>
      <c r="H178" s="901"/>
      <c r="I178" s="900"/>
      <c r="J178" s="900"/>
      <c r="K178" s="905"/>
    </row>
    <row r="179" customFormat="false" ht="12.75" hidden="false" customHeight="false" outlineLevel="0" collapsed="false">
      <c r="A179" s="900"/>
      <c r="B179" s="901"/>
      <c r="C179" s="906"/>
      <c r="D179" s="907"/>
      <c r="E179" s="903"/>
      <c r="F179" s="910"/>
      <c r="G179" s="904" t="n">
        <f aca="false">IF(E179&gt;0,E179/$D$1,F179)</f>
        <v>0</v>
      </c>
      <c r="H179" s="901"/>
      <c r="I179" s="900"/>
      <c r="J179" s="900"/>
      <c r="K179" s="905"/>
    </row>
    <row r="180" customFormat="false" ht="12.75" hidden="false" customHeight="false" outlineLevel="0" collapsed="false">
      <c r="A180" s="900"/>
      <c r="B180" s="901"/>
      <c r="C180" s="906"/>
      <c r="D180" s="911"/>
      <c r="E180" s="903"/>
      <c r="F180" s="910"/>
      <c r="G180" s="904" t="n">
        <f aca="false">IF(E180&gt;0,E180/$D$1,F180)</f>
        <v>0</v>
      </c>
      <c r="H180" s="901"/>
      <c r="I180" s="900"/>
      <c r="J180" s="900"/>
      <c r="K180" s="905"/>
    </row>
    <row r="181" customFormat="false" ht="12.75" hidden="false" customHeight="false" outlineLevel="0" collapsed="false">
      <c r="A181" s="900"/>
      <c r="B181" s="901"/>
      <c r="C181" s="906"/>
      <c r="D181" s="907"/>
      <c r="E181" s="903"/>
      <c r="F181" s="910"/>
      <c r="G181" s="904" t="n">
        <f aca="false">IF(E181&gt;0,E181/$D$1,F181)</f>
        <v>0</v>
      </c>
      <c r="H181" s="901"/>
      <c r="I181" s="900"/>
      <c r="J181" s="900"/>
      <c r="K181" s="905"/>
    </row>
    <row r="182" customFormat="false" ht="12.75" hidden="false" customHeight="false" outlineLevel="0" collapsed="false">
      <c r="A182" s="900"/>
      <c r="B182" s="901"/>
      <c r="C182" s="906"/>
      <c r="D182" s="907"/>
      <c r="E182" s="903"/>
      <c r="F182" s="910"/>
      <c r="G182" s="904" t="n">
        <f aca="false">IF(E182&gt;0,E182/$D$1,F182)</f>
        <v>0</v>
      </c>
      <c r="H182" s="901"/>
      <c r="I182" s="900"/>
      <c r="J182" s="900"/>
      <c r="K182" s="905"/>
    </row>
    <row r="183" customFormat="false" ht="11.25" hidden="false" customHeight="false" outlineLevel="0" collapsed="false">
      <c r="A183" s="900"/>
      <c r="B183" s="901"/>
      <c r="C183" s="906"/>
      <c r="D183" s="900"/>
      <c r="E183" s="903"/>
      <c r="F183" s="910"/>
      <c r="G183" s="904" t="n">
        <f aca="false">IF(E183&gt;0,E183/$D$1,F183)</f>
        <v>0</v>
      </c>
      <c r="H183" s="901"/>
      <c r="I183" s="900"/>
      <c r="J183" s="900"/>
      <c r="K183" s="905"/>
    </row>
    <row r="184" customFormat="false" ht="11.25" hidden="false" customHeight="false" outlineLevel="0" collapsed="false">
      <c r="A184" s="900"/>
      <c r="B184" s="901"/>
      <c r="C184" s="906"/>
      <c r="D184" s="900"/>
      <c r="E184" s="903"/>
      <c r="F184" s="910"/>
      <c r="G184" s="904" t="n">
        <f aca="false">IF(E184&gt;0,E184/$D$1,F184)</f>
        <v>0</v>
      </c>
      <c r="H184" s="901"/>
      <c r="I184" s="900"/>
      <c r="J184" s="900"/>
      <c r="K184" s="905"/>
    </row>
    <row r="185" customFormat="false" ht="11.25" hidden="false" customHeight="false" outlineLevel="0" collapsed="false">
      <c r="A185" s="900"/>
      <c r="B185" s="901"/>
      <c r="C185" s="906"/>
      <c r="D185" s="900"/>
      <c r="E185" s="903"/>
      <c r="F185" s="910"/>
      <c r="G185" s="904" t="n">
        <f aca="false">IF(E185&gt;0,E185/$D$1,F185)</f>
        <v>0</v>
      </c>
      <c r="H185" s="901"/>
      <c r="I185" s="900"/>
      <c r="J185" s="900"/>
      <c r="K185" s="905"/>
    </row>
    <row r="186" customFormat="false" ht="11.25" hidden="false" customHeight="false" outlineLevel="0" collapsed="false">
      <c r="A186" s="900"/>
      <c r="B186" s="901"/>
      <c r="C186" s="906"/>
      <c r="D186" s="900"/>
      <c r="E186" s="903"/>
      <c r="F186" s="910"/>
      <c r="G186" s="904" t="n">
        <f aca="false">IF(E186&gt;0,E186/$D$1,F186)</f>
        <v>0</v>
      </c>
      <c r="H186" s="901"/>
      <c r="I186" s="900"/>
      <c r="J186" s="900"/>
      <c r="K186" s="905"/>
    </row>
    <row r="187" customFormat="false" ht="11.25" hidden="false" customHeight="false" outlineLevel="0" collapsed="false">
      <c r="A187" s="900"/>
      <c r="B187" s="901"/>
      <c r="C187" s="906"/>
      <c r="D187" s="900"/>
      <c r="E187" s="903"/>
      <c r="F187" s="910"/>
      <c r="G187" s="904" t="n">
        <f aca="false">IF(E187&gt;0,E187/$D$1,F187)</f>
        <v>0</v>
      </c>
      <c r="H187" s="901"/>
      <c r="I187" s="900"/>
      <c r="J187" s="900"/>
      <c r="K187" s="905"/>
    </row>
    <row r="188" customFormat="false" ht="11.25" hidden="false" customHeight="false" outlineLevel="0" collapsed="false">
      <c r="A188" s="900"/>
      <c r="B188" s="901"/>
      <c r="C188" s="906"/>
      <c r="D188" s="900"/>
      <c r="E188" s="903"/>
      <c r="F188" s="910"/>
      <c r="G188" s="904" t="n">
        <f aca="false">IF(E188&gt;0,E188/$D$1,F188)</f>
        <v>0</v>
      </c>
      <c r="H188" s="901"/>
      <c r="I188" s="900"/>
      <c r="J188" s="900"/>
      <c r="K188" s="905"/>
    </row>
    <row r="189" customFormat="false" ht="11.25" hidden="false" customHeight="false" outlineLevel="0" collapsed="false">
      <c r="A189" s="900"/>
      <c r="B189" s="901"/>
      <c r="C189" s="906"/>
      <c r="D189" s="900"/>
      <c r="E189" s="903"/>
      <c r="F189" s="910"/>
      <c r="G189" s="904" t="n">
        <f aca="false">IF(E189&gt;0,E189/$D$1,F189)</f>
        <v>0</v>
      </c>
      <c r="H189" s="901"/>
      <c r="I189" s="900"/>
      <c r="J189" s="900"/>
      <c r="K189" s="905"/>
    </row>
    <row r="190" customFormat="false" ht="11.25" hidden="false" customHeight="false" outlineLevel="0" collapsed="false">
      <c r="A190" s="900"/>
      <c r="B190" s="901"/>
      <c r="C190" s="906"/>
      <c r="D190" s="900"/>
      <c r="E190" s="903"/>
      <c r="F190" s="910"/>
      <c r="G190" s="904" t="n">
        <f aca="false">IF(E190&gt;0,E190/$D$1,F190)</f>
        <v>0</v>
      </c>
      <c r="H190" s="901"/>
      <c r="I190" s="900"/>
      <c r="J190" s="900"/>
      <c r="K190" s="905"/>
    </row>
    <row r="191" customFormat="false" ht="11.25" hidden="false" customHeight="false" outlineLevel="0" collapsed="false">
      <c r="A191" s="900"/>
      <c r="B191" s="901"/>
      <c r="C191" s="906"/>
      <c r="D191" s="900"/>
      <c r="E191" s="903"/>
      <c r="F191" s="910"/>
      <c r="G191" s="904" t="n">
        <f aca="false">IF(E191&gt;0,E191/$D$1,F191)</f>
        <v>0</v>
      </c>
      <c r="H191" s="901"/>
      <c r="I191" s="900"/>
      <c r="J191" s="900"/>
      <c r="K191" s="905"/>
    </row>
    <row r="192" customFormat="false" ht="11.25" hidden="false" customHeight="false" outlineLevel="0" collapsed="false">
      <c r="A192" s="900"/>
      <c r="B192" s="901"/>
      <c r="C192" s="906"/>
      <c r="D192" s="900"/>
      <c r="E192" s="903"/>
      <c r="F192" s="910"/>
      <c r="G192" s="904" t="n">
        <f aca="false">IF(E192&gt;0,E192/$D$1,F192)</f>
        <v>0</v>
      </c>
      <c r="H192" s="901"/>
      <c r="I192" s="900"/>
      <c r="J192" s="900"/>
      <c r="K192" s="905"/>
    </row>
    <row r="193" customFormat="false" ht="11.25" hidden="false" customHeight="false" outlineLevel="0" collapsed="false">
      <c r="A193" s="900"/>
      <c r="B193" s="901"/>
      <c r="C193" s="906"/>
      <c r="D193" s="900"/>
      <c r="E193" s="903"/>
      <c r="F193" s="910"/>
      <c r="G193" s="904" t="n">
        <f aca="false">IF(E193&gt;0,E193/$D$1,F193)</f>
        <v>0</v>
      </c>
      <c r="H193" s="901"/>
      <c r="I193" s="900"/>
      <c r="J193" s="900"/>
      <c r="K193" s="905"/>
    </row>
    <row r="194" customFormat="false" ht="11.25" hidden="false" customHeight="false" outlineLevel="0" collapsed="false">
      <c r="A194" s="900"/>
      <c r="B194" s="901"/>
      <c r="C194" s="906"/>
      <c r="D194" s="900"/>
      <c r="E194" s="903"/>
      <c r="F194" s="910"/>
      <c r="G194" s="904" t="n">
        <f aca="false">IF(E194&gt;0,E194/$D$1,F194)</f>
        <v>0</v>
      </c>
      <c r="H194" s="901"/>
      <c r="I194" s="900"/>
      <c r="J194" s="900"/>
      <c r="K194" s="905"/>
    </row>
    <row r="195" customFormat="false" ht="11.25" hidden="false" customHeight="false" outlineLevel="0" collapsed="false">
      <c r="A195" s="900"/>
      <c r="B195" s="901"/>
      <c r="C195" s="906"/>
      <c r="D195" s="900"/>
      <c r="E195" s="903"/>
      <c r="F195" s="910"/>
      <c r="G195" s="904" t="n">
        <f aca="false">IF(E195&gt;0,E195/$D$1,F195)</f>
        <v>0</v>
      </c>
      <c r="H195" s="901"/>
      <c r="I195" s="900"/>
      <c r="J195" s="900"/>
      <c r="K195" s="905"/>
    </row>
    <row r="196" customFormat="false" ht="11.25" hidden="false" customHeight="false" outlineLevel="0" collapsed="false">
      <c r="A196" s="900"/>
      <c r="B196" s="901"/>
      <c r="C196" s="906"/>
      <c r="D196" s="900"/>
      <c r="E196" s="903"/>
      <c r="F196" s="910"/>
      <c r="G196" s="904" t="n">
        <f aca="false">IF(E196&gt;0,E196/$D$1,F196)</f>
        <v>0</v>
      </c>
      <c r="H196" s="901"/>
      <c r="I196" s="900"/>
      <c r="J196" s="900"/>
      <c r="K196" s="905"/>
    </row>
    <row r="197" customFormat="false" ht="11.25" hidden="false" customHeight="false" outlineLevel="0" collapsed="false">
      <c r="A197" s="900"/>
      <c r="B197" s="901"/>
      <c r="C197" s="906"/>
      <c r="D197" s="900"/>
      <c r="E197" s="903"/>
      <c r="F197" s="910"/>
      <c r="G197" s="904" t="n">
        <f aca="false">IF(E197&gt;0,E197/$D$1,F197)</f>
        <v>0</v>
      </c>
      <c r="H197" s="901"/>
      <c r="I197" s="900"/>
      <c r="J197" s="900"/>
      <c r="K197" s="905"/>
    </row>
    <row r="198" customFormat="false" ht="11.25" hidden="false" customHeight="false" outlineLevel="0" collapsed="false">
      <c r="A198" s="900"/>
      <c r="B198" s="901"/>
      <c r="C198" s="906"/>
      <c r="D198" s="900"/>
      <c r="E198" s="903"/>
      <c r="F198" s="910"/>
      <c r="G198" s="904" t="n">
        <f aca="false">IF(E198&gt;0,E198/$D$1,F198)</f>
        <v>0</v>
      </c>
      <c r="H198" s="901"/>
      <c r="I198" s="900"/>
      <c r="J198" s="900"/>
      <c r="K198" s="905"/>
    </row>
    <row r="199" customFormat="false" ht="11.25" hidden="false" customHeight="false" outlineLevel="0" collapsed="false">
      <c r="A199" s="900"/>
      <c r="B199" s="901"/>
      <c r="C199" s="906"/>
      <c r="D199" s="900"/>
      <c r="E199" s="903"/>
      <c r="F199" s="910"/>
      <c r="G199" s="904" t="n">
        <f aca="false">IF(E199&gt;0,E199/$D$1,F199)</f>
        <v>0</v>
      </c>
      <c r="H199" s="901"/>
      <c r="I199" s="900"/>
      <c r="J199" s="900"/>
      <c r="K199" s="905"/>
    </row>
    <row r="200" customFormat="false" ht="11.25" hidden="false" customHeight="false" outlineLevel="0" collapsed="false">
      <c r="A200" s="900"/>
      <c r="B200" s="901"/>
      <c r="C200" s="906"/>
      <c r="D200" s="900"/>
      <c r="E200" s="903"/>
      <c r="F200" s="910"/>
      <c r="G200" s="904" t="n">
        <f aca="false">IF(E200&gt;0,E200/$D$1,F200)</f>
        <v>0</v>
      </c>
      <c r="H200" s="901"/>
      <c r="I200" s="900"/>
      <c r="J200" s="900"/>
      <c r="K200" s="905"/>
    </row>
    <row r="201" customFormat="false" ht="11.25" hidden="false" customHeight="false" outlineLevel="0" collapsed="false">
      <c r="A201" s="900"/>
      <c r="B201" s="901"/>
      <c r="C201" s="906"/>
      <c r="D201" s="900"/>
      <c r="E201" s="903"/>
      <c r="F201" s="910"/>
      <c r="G201" s="904" t="n">
        <f aca="false">IF(E201&gt;0,E201/$D$1,F201)</f>
        <v>0</v>
      </c>
      <c r="H201" s="901"/>
      <c r="I201" s="900"/>
      <c r="J201" s="900"/>
      <c r="K201" s="905"/>
    </row>
    <row r="202" customFormat="false" ht="11.25" hidden="false" customHeight="false" outlineLevel="0" collapsed="false">
      <c r="A202" s="900"/>
      <c r="B202" s="901"/>
      <c r="C202" s="906"/>
      <c r="D202" s="900"/>
      <c r="E202" s="903"/>
      <c r="F202" s="910"/>
      <c r="G202" s="904" t="n">
        <f aca="false">IF(E202&gt;0,E202/$D$1,F202)</f>
        <v>0</v>
      </c>
      <c r="H202" s="901"/>
      <c r="I202" s="900"/>
      <c r="J202" s="900"/>
      <c r="K202" s="905"/>
    </row>
    <row r="203" customFormat="false" ht="11.25" hidden="false" customHeight="false" outlineLevel="0" collapsed="false">
      <c r="A203" s="900"/>
      <c r="B203" s="901"/>
      <c r="C203" s="906"/>
      <c r="D203" s="900"/>
      <c r="E203" s="903"/>
      <c r="F203" s="910"/>
      <c r="G203" s="904" t="n">
        <f aca="false">IF(E203&gt;0,E203/$D$1,F203)</f>
        <v>0</v>
      </c>
      <c r="H203" s="901"/>
      <c r="I203" s="900"/>
      <c r="J203" s="900"/>
      <c r="K203" s="905"/>
    </row>
    <row r="204" customFormat="false" ht="11.25" hidden="false" customHeight="false" outlineLevel="0" collapsed="false">
      <c r="A204" s="900"/>
      <c r="B204" s="901"/>
      <c r="C204" s="906"/>
      <c r="D204" s="900"/>
      <c r="E204" s="903"/>
      <c r="F204" s="910"/>
      <c r="G204" s="904" t="n">
        <f aca="false">IF(E204&gt;0,E204/$D$1,F204)</f>
        <v>0</v>
      </c>
      <c r="H204" s="901"/>
      <c r="I204" s="900"/>
      <c r="J204" s="900"/>
      <c r="K204" s="905"/>
    </row>
    <row r="205" customFormat="false" ht="11.25" hidden="false" customHeight="false" outlineLevel="0" collapsed="false">
      <c r="A205" s="900"/>
      <c r="B205" s="901"/>
      <c r="C205" s="906"/>
      <c r="D205" s="900"/>
      <c r="E205" s="903"/>
      <c r="F205" s="910"/>
      <c r="G205" s="904" t="n">
        <f aca="false">IF(E205&gt;0,E205/$D$1,F205)</f>
        <v>0</v>
      </c>
      <c r="H205" s="901"/>
      <c r="I205" s="900"/>
      <c r="J205" s="900"/>
      <c r="K205" s="905"/>
    </row>
    <row r="206" customFormat="false" ht="11.25" hidden="false" customHeight="false" outlineLevel="0" collapsed="false">
      <c r="A206" s="900"/>
      <c r="B206" s="901"/>
      <c r="C206" s="906"/>
      <c r="D206" s="900"/>
      <c r="E206" s="903"/>
      <c r="F206" s="910"/>
      <c r="G206" s="904" t="n">
        <f aca="false">IF(E206&gt;0,E206/$D$1,F206)</f>
        <v>0</v>
      </c>
      <c r="H206" s="901"/>
      <c r="I206" s="900"/>
      <c r="J206" s="900"/>
      <c r="K206" s="905"/>
    </row>
    <row r="207" customFormat="false" ht="11.25" hidden="false" customHeight="false" outlineLevel="0" collapsed="false">
      <c r="A207" s="900"/>
      <c r="B207" s="901"/>
      <c r="C207" s="906"/>
      <c r="D207" s="900"/>
      <c r="E207" s="903"/>
      <c r="F207" s="910"/>
      <c r="G207" s="904" t="n">
        <f aca="false">IF(E207&gt;0,E207/$D$1,F207)</f>
        <v>0</v>
      </c>
      <c r="H207" s="901"/>
      <c r="I207" s="900"/>
      <c r="J207" s="900"/>
      <c r="K207" s="905"/>
    </row>
    <row r="208" customFormat="false" ht="11.25" hidden="false" customHeight="false" outlineLevel="0" collapsed="false">
      <c r="A208" s="900"/>
      <c r="B208" s="901"/>
      <c r="C208" s="906"/>
      <c r="D208" s="900"/>
      <c r="E208" s="903"/>
      <c r="F208" s="910"/>
      <c r="G208" s="904" t="n">
        <f aca="false">IF(E208&gt;0,E208/$D$1,F208)</f>
        <v>0</v>
      </c>
      <c r="H208" s="901"/>
      <c r="I208" s="900"/>
      <c r="J208" s="900"/>
      <c r="K208" s="905"/>
    </row>
    <row r="209" customFormat="false" ht="11.25" hidden="false" customHeight="false" outlineLevel="0" collapsed="false">
      <c r="A209" s="900"/>
      <c r="B209" s="901"/>
      <c r="C209" s="906"/>
      <c r="D209" s="900"/>
      <c r="E209" s="903"/>
      <c r="F209" s="910"/>
      <c r="G209" s="904" t="n">
        <f aca="false">IF(E209&gt;0,E209/$D$1,F209)</f>
        <v>0</v>
      </c>
      <c r="H209" s="901"/>
      <c r="I209" s="900"/>
      <c r="J209" s="900"/>
      <c r="K209" s="905"/>
    </row>
    <row r="210" customFormat="false" ht="11.25" hidden="false" customHeight="false" outlineLevel="0" collapsed="false">
      <c r="A210" s="900"/>
      <c r="B210" s="901"/>
      <c r="C210" s="906"/>
      <c r="D210" s="900"/>
      <c r="E210" s="903"/>
      <c r="F210" s="910"/>
      <c r="G210" s="904" t="n">
        <f aca="false">IF(E210&gt;0,E210/$D$1,F210)</f>
        <v>0</v>
      </c>
      <c r="H210" s="901"/>
      <c r="I210" s="900"/>
      <c r="J210" s="900"/>
      <c r="K210" s="905"/>
    </row>
    <row r="211" customFormat="false" ht="11.25" hidden="false" customHeight="false" outlineLevel="0" collapsed="false">
      <c r="A211" s="900"/>
      <c r="B211" s="901"/>
      <c r="C211" s="902"/>
      <c r="D211" s="900"/>
      <c r="E211" s="903"/>
      <c r="F211" s="903"/>
      <c r="G211" s="904" t="n">
        <f aca="false">IF(E211&gt;0,E211/$D$1,F211)</f>
        <v>0</v>
      </c>
      <c r="H211" s="901"/>
      <c r="I211" s="900"/>
      <c r="J211" s="900"/>
      <c r="K211" s="905"/>
    </row>
    <row r="212" customFormat="false" ht="11.25" hidden="false" customHeight="false" outlineLevel="0" collapsed="false">
      <c r="A212" s="900"/>
      <c r="B212" s="901"/>
      <c r="C212" s="902"/>
      <c r="D212" s="900"/>
      <c r="E212" s="903"/>
      <c r="F212" s="903"/>
      <c r="G212" s="904" t="n">
        <f aca="false">IF(E212&gt;0,E212/$D$1,F212)</f>
        <v>0</v>
      </c>
      <c r="H212" s="901"/>
      <c r="I212" s="900"/>
      <c r="J212" s="900"/>
      <c r="K212" s="905"/>
    </row>
    <row r="213" customFormat="false" ht="11.25" hidden="false" customHeight="false" outlineLevel="0" collapsed="false">
      <c r="A213" s="900"/>
      <c r="B213" s="901"/>
      <c r="C213" s="902"/>
      <c r="D213" s="900"/>
      <c r="E213" s="903"/>
      <c r="F213" s="903"/>
      <c r="G213" s="904" t="n">
        <f aca="false">IF(E213&gt;0,E213/$D$1,F213)</f>
        <v>0</v>
      </c>
      <c r="H213" s="901"/>
      <c r="I213" s="900"/>
      <c r="J213" s="900"/>
      <c r="K213" s="905"/>
    </row>
    <row r="214" customFormat="false" ht="11.25" hidden="false" customHeight="false" outlineLevel="0" collapsed="false">
      <c r="A214" s="900"/>
      <c r="B214" s="901"/>
      <c r="C214" s="902"/>
      <c r="D214" s="900"/>
      <c r="E214" s="903"/>
      <c r="F214" s="903"/>
      <c r="G214" s="904" t="n">
        <f aca="false">IF(E214&gt;0,E214/$D$1,F214)</f>
        <v>0</v>
      </c>
      <c r="H214" s="901"/>
      <c r="I214" s="900"/>
      <c r="J214" s="900"/>
      <c r="K214" s="905"/>
    </row>
    <row r="215" customFormat="false" ht="11.25" hidden="false" customHeight="false" outlineLevel="0" collapsed="false">
      <c r="A215" s="900"/>
      <c r="B215" s="901"/>
      <c r="C215" s="902"/>
      <c r="D215" s="900"/>
      <c r="E215" s="903"/>
      <c r="F215" s="903"/>
      <c r="G215" s="904" t="n">
        <f aca="false">IF(E215&gt;0,E215/$D$1,F215)</f>
        <v>0</v>
      </c>
      <c r="H215" s="901"/>
      <c r="I215" s="900"/>
      <c r="J215" s="900"/>
      <c r="K215" s="905"/>
    </row>
    <row r="216" customFormat="false" ht="11.25" hidden="false" customHeight="false" outlineLevel="0" collapsed="false">
      <c r="A216" s="900"/>
      <c r="B216" s="901"/>
      <c r="C216" s="902"/>
      <c r="D216" s="900"/>
      <c r="E216" s="903"/>
      <c r="F216" s="903"/>
      <c r="G216" s="904" t="n">
        <f aca="false">IF(E216&gt;0,E216/$D$1,F216)</f>
        <v>0</v>
      </c>
      <c r="H216" s="901"/>
      <c r="I216" s="900"/>
      <c r="J216" s="900"/>
      <c r="K216" s="905"/>
    </row>
    <row r="217" customFormat="false" ht="11.25" hidden="false" customHeight="false" outlineLevel="0" collapsed="false">
      <c r="A217" s="900"/>
      <c r="B217" s="901"/>
      <c r="C217" s="902"/>
      <c r="D217" s="900"/>
      <c r="E217" s="903"/>
      <c r="F217" s="903"/>
      <c r="G217" s="904" t="n">
        <f aca="false">IF(E217&gt;0,E217/$D$1,F217)</f>
        <v>0</v>
      </c>
      <c r="H217" s="901"/>
      <c r="I217" s="900"/>
      <c r="J217" s="900"/>
      <c r="K217" s="905"/>
    </row>
    <row r="218" customFormat="false" ht="11.25" hidden="false" customHeight="false" outlineLevel="0" collapsed="false">
      <c r="A218" s="900"/>
      <c r="B218" s="901"/>
      <c r="C218" s="902"/>
      <c r="D218" s="900"/>
      <c r="E218" s="903"/>
      <c r="F218" s="903"/>
      <c r="G218" s="904" t="n">
        <f aca="false">IF(E218&gt;0,E218/$D$1,F218)</f>
        <v>0</v>
      </c>
      <c r="H218" s="901"/>
      <c r="I218" s="900"/>
      <c r="J218" s="900"/>
      <c r="K218" s="905"/>
    </row>
    <row r="219" customFormat="false" ht="11.25" hidden="false" customHeight="false" outlineLevel="0" collapsed="false">
      <c r="A219" s="900"/>
      <c r="B219" s="901"/>
      <c r="C219" s="902"/>
      <c r="D219" s="900"/>
      <c r="E219" s="903"/>
      <c r="F219" s="903"/>
      <c r="G219" s="904" t="n">
        <f aca="false">IF(E219&gt;0,E219/$D$1,F219)</f>
        <v>0</v>
      </c>
      <c r="H219" s="901"/>
      <c r="I219" s="900"/>
      <c r="J219" s="900"/>
      <c r="K219" s="905"/>
    </row>
    <row r="220" customFormat="false" ht="11.25" hidden="false" customHeight="false" outlineLevel="0" collapsed="false">
      <c r="A220" s="900"/>
      <c r="B220" s="901"/>
      <c r="C220" s="902"/>
      <c r="D220" s="900"/>
      <c r="E220" s="903"/>
      <c r="F220" s="903"/>
      <c r="G220" s="904" t="n">
        <f aca="false">IF(E220&gt;0,E220/$D$1,F220)</f>
        <v>0</v>
      </c>
      <c r="H220" s="901"/>
      <c r="I220" s="900"/>
      <c r="J220" s="900"/>
      <c r="K220" s="905"/>
    </row>
    <row r="221" customFormat="false" ht="11.25" hidden="false" customHeight="false" outlineLevel="0" collapsed="false">
      <c r="A221" s="900"/>
      <c r="B221" s="901"/>
      <c r="C221" s="902"/>
      <c r="D221" s="900"/>
      <c r="E221" s="903"/>
      <c r="F221" s="903"/>
      <c r="G221" s="904" t="n">
        <f aca="false">IF(E221&gt;0,E221/$D$1,F221)</f>
        <v>0</v>
      </c>
      <c r="H221" s="901"/>
      <c r="I221" s="900"/>
      <c r="J221" s="900"/>
      <c r="K221" s="905"/>
    </row>
    <row r="222" customFormat="false" ht="11.25" hidden="false" customHeight="false" outlineLevel="0" collapsed="false">
      <c r="A222" s="900"/>
      <c r="B222" s="901"/>
      <c r="C222" s="902"/>
      <c r="D222" s="900"/>
      <c r="E222" s="903"/>
      <c r="F222" s="903"/>
      <c r="G222" s="904" t="n">
        <f aca="false">IF(E222&gt;0,E222/$D$1,F222)</f>
        <v>0</v>
      </c>
      <c r="H222" s="901"/>
      <c r="I222" s="900"/>
      <c r="J222" s="900"/>
      <c r="K222" s="905"/>
    </row>
    <row r="223" customFormat="false" ht="11.25" hidden="false" customHeight="false" outlineLevel="0" collapsed="false">
      <c r="A223" s="900"/>
      <c r="B223" s="901"/>
      <c r="C223" s="902"/>
      <c r="D223" s="900"/>
      <c r="E223" s="903"/>
      <c r="F223" s="903"/>
      <c r="G223" s="904" t="n">
        <f aca="false">IF(E223&gt;0,E223/$D$1,F223)</f>
        <v>0</v>
      </c>
      <c r="H223" s="901"/>
      <c r="I223" s="900"/>
      <c r="J223" s="900"/>
      <c r="K223" s="905"/>
    </row>
    <row r="224" customFormat="false" ht="11.25" hidden="false" customHeight="false" outlineLevel="0" collapsed="false">
      <c r="A224" s="900"/>
      <c r="B224" s="901"/>
      <c r="C224" s="902"/>
      <c r="D224" s="900"/>
      <c r="E224" s="903"/>
      <c r="F224" s="903"/>
      <c r="G224" s="904" t="n">
        <f aca="false">IF(E224&gt;0,E224/$D$1,F224)</f>
        <v>0</v>
      </c>
      <c r="H224" s="901"/>
      <c r="I224" s="900"/>
      <c r="J224" s="900"/>
      <c r="K224" s="905"/>
    </row>
    <row r="225" customFormat="false" ht="11.25" hidden="false" customHeight="false" outlineLevel="0" collapsed="false">
      <c r="A225" s="900"/>
      <c r="B225" s="901"/>
      <c r="C225" s="902"/>
      <c r="D225" s="900"/>
      <c r="E225" s="903"/>
      <c r="F225" s="903"/>
      <c r="G225" s="904" t="n">
        <f aca="false">IF(E225&gt;0,E225/$D$1,F225)</f>
        <v>0</v>
      </c>
      <c r="H225" s="901"/>
      <c r="I225" s="900"/>
      <c r="J225" s="900"/>
      <c r="K225" s="905"/>
    </row>
    <row r="226" customFormat="false" ht="11.25" hidden="false" customHeight="false" outlineLevel="0" collapsed="false">
      <c r="A226" s="900"/>
      <c r="B226" s="901"/>
      <c r="C226" s="902"/>
      <c r="D226" s="900"/>
      <c r="E226" s="903"/>
      <c r="F226" s="903"/>
      <c r="G226" s="904" t="n">
        <f aca="false">IF(E226&gt;0,E226/$D$1,F226)</f>
        <v>0</v>
      </c>
      <c r="H226" s="901"/>
      <c r="I226" s="900"/>
      <c r="J226" s="900"/>
      <c r="K226" s="905"/>
    </row>
    <row r="227" customFormat="false" ht="11.25" hidden="false" customHeight="false" outlineLevel="0" collapsed="false">
      <c r="A227" s="900"/>
      <c r="B227" s="901"/>
      <c r="C227" s="902"/>
      <c r="D227" s="900"/>
      <c r="E227" s="903"/>
      <c r="F227" s="903"/>
      <c r="G227" s="904" t="n">
        <f aca="false">IF(E227&gt;0,E227/$D$1,F227)</f>
        <v>0</v>
      </c>
      <c r="H227" s="901"/>
      <c r="I227" s="900"/>
      <c r="J227" s="900"/>
      <c r="K227" s="905"/>
    </row>
    <row r="228" customFormat="false" ht="11.25" hidden="false" customHeight="false" outlineLevel="0" collapsed="false">
      <c r="A228" s="900"/>
      <c r="B228" s="901"/>
      <c r="C228" s="902"/>
      <c r="D228" s="900"/>
      <c r="E228" s="903"/>
      <c r="F228" s="903"/>
      <c r="G228" s="904" t="n">
        <f aca="false">IF(E228&gt;0,E228/$D$1,F228)</f>
        <v>0</v>
      </c>
      <c r="H228" s="901"/>
      <c r="I228" s="900"/>
      <c r="J228" s="900"/>
      <c r="K228" s="905"/>
    </row>
    <row r="229" customFormat="false" ht="11.25" hidden="false" customHeight="false" outlineLevel="0" collapsed="false">
      <c r="A229" s="900"/>
      <c r="B229" s="901"/>
      <c r="C229" s="902"/>
      <c r="D229" s="900"/>
      <c r="E229" s="903"/>
      <c r="F229" s="903"/>
      <c r="G229" s="904" t="n">
        <f aca="false">IF(E229&gt;0,E229/$D$1,F229)</f>
        <v>0</v>
      </c>
      <c r="H229" s="901"/>
      <c r="I229" s="900"/>
      <c r="J229" s="900"/>
      <c r="K229" s="905"/>
    </row>
    <row r="230" customFormat="false" ht="11.25" hidden="false" customHeight="false" outlineLevel="0" collapsed="false">
      <c r="A230" s="900"/>
      <c r="B230" s="901"/>
      <c r="C230" s="902"/>
      <c r="D230" s="900"/>
      <c r="E230" s="903"/>
      <c r="F230" s="903"/>
      <c r="G230" s="904" t="n">
        <f aca="false">IF(E230&gt;0,E230/$D$1,F230)</f>
        <v>0</v>
      </c>
      <c r="H230" s="901"/>
      <c r="I230" s="900"/>
      <c r="J230" s="900"/>
      <c r="K230" s="905"/>
    </row>
    <row r="231" customFormat="false" ht="11.25" hidden="false" customHeight="false" outlineLevel="0" collapsed="false">
      <c r="A231" s="900"/>
      <c r="B231" s="901"/>
      <c r="C231" s="902"/>
      <c r="D231" s="900"/>
      <c r="E231" s="903"/>
      <c r="F231" s="903"/>
      <c r="G231" s="904" t="n">
        <f aca="false">IF(E231&gt;0,E231/$D$1,F231)</f>
        <v>0</v>
      </c>
      <c r="H231" s="901"/>
      <c r="I231" s="900"/>
      <c r="J231" s="900"/>
      <c r="K231" s="905"/>
    </row>
    <row r="232" customFormat="false" ht="11.25" hidden="false" customHeight="false" outlineLevel="0" collapsed="false">
      <c r="A232" s="900"/>
      <c r="B232" s="901"/>
      <c r="C232" s="902"/>
      <c r="D232" s="900"/>
      <c r="E232" s="903"/>
      <c r="F232" s="903"/>
      <c r="G232" s="904" t="n">
        <f aca="false">IF(E232&gt;0,E232/$D$1,F232)</f>
        <v>0</v>
      </c>
      <c r="H232" s="901"/>
      <c r="I232" s="900"/>
      <c r="J232" s="900"/>
      <c r="K232" s="905"/>
    </row>
    <row r="233" customFormat="false" ht="11.25" hidden="false" customHeight="false" outlineLevel="0" collapsed="false">
      <c r="A233" s="900"/>
      <c r="B233" s="901"/>
      <c r="C233" s="902"/>
      <c r="D233" s="900"/>
      <c r="E233" s="903"/>
      <c r="F233" s="903"/>
      <c r="G233" s="904" t="n">
        <f aca="false">IF(E233&gt;0,E233/$D$1,F233)</f>
        <v>0</v>
      </c>
      <c r="H233" s="901"/>
      <c r="I233" s="900"/>
      <c r="J233" s="900"/>
      <c r="K233" s="905"/>
    </row>
    <row r="234" customFormat="false" ht="11.25" hidden="false" customHeight="false" outlineLevel="0" collapsed="false">
      <c r="A234" s="900"/>
      <c r="B234" s="901"/>
      <c r="C234" s="902"/>
      <c r="D234" s="900"/>
      <c r="E234" s="903"/>
      <c r="F234" s="903"/>
      <c r="G234" s="904" t="n">
        <f aca="false">IF(E234&gt;0,E234/$D$1,F234)</f>
        <v>0</v>
      </c>
      <c r="H234" s="901"/>
      <c r="I234" s="900"/>
      <c r="J234" s="900"/>
      <c r="K234" s="905"/>
    </row>
    <row r="235" customFormat="false" ht="11.25" hidden="false" customHeight="false" outlineLevel="0" collapsed="false">
      <c r="A235" s="900"/>
      <c r="B235" s="901"/>
      <c r="C235" s="902"/>
      <c r="D235" s="900"/>
      <c r="E235" s="903"/>
      <c r="F235" s="903"/>
      <c r="G235" s="904" t="n">
        <f aca="false">IF(E235&gt;0,E235/$D$1,F235)</f>
        <v>0</v>
      </c>
      <c r="H235" s="901"/>
      <c r="I235" s="900"/>
      <c r="J235" s="900"/>
      <c r="K235" s="905"/>
    </row>
    <row r="236" customFormat="false" ht="11.25" hidden="false" customHeight="false" outlineLevel="0" collapsed="false">
      <c r="A236" s="900"/>
      <c r="B236" s="901"/>
      <c r="C236" s="902"/>
      <c r="D236" s="900"/>
      <c r="E236" s="903"/>
      <c r="F236" s="903"/>
      <c r="G236" s="904" t="n">
        <f aca="false">IF(E236&gt;0,E236/$D$1,F236)</f>
        <v>0</v>
      </c>
      <c r="H236" s="901"/>
      <c r="I236" s="900"/>
      <c r="J236" s="900"/>
      <c r="K236" s="905"/>
    </row>
    <row r="237" customFormat="false" ht="11.25" hidden="false" customHeight="false" outlineLevel="0" collapsed="false">
      <c r="A237" s="900"/>
      <c r="B237" s="901"/>
      <c r="C237" s="902"/>
      <c r="D237" s="900"/>
      <c r="E237" s="903"/>
      <c r="F237" s="903"/>
      <c r="G237" s="904" t="n">
        <f aca="false">IF(E237&gt;0,E237/$D$1,F237)</f>
        <v>0</v>
      </c>
      <c r="H237" s="901"/>
      <c r="I237" s="900"/>
      <c r="J237" s="900"/>
      <c r="K237" s="905"/>
    </row>
    <row r="238" customFormat="false" ht="11.25" hidden="false" customHeight="false" outlineLevel="0" collapsed="false">
      <c r="A238" s="900"/>
      <c r="B238" s="901"/>
      <c r="C238" s="902"/>
      <c r="D238" s="900"/>
      <c r="E238" s="903"/>
      <c r="F238" s="903"/>
      <c r="G238" s="904" t="n">
        <f aca="false">IF(E238&gt;0,E238/$D$1,F238)</f>
        <v>0</v>
      </c>
      <c r="H238" s="901"/>
      <c r="I238" s="900"/>
      <c r="J238" s="900"/>
      <c r="K238" s="905"/>
    </row>
    <row r="239" customFormat="false" ht="11.25" hidden="false" customHeight="false" outlineLevel="0" collapsed="false">
      <c r="A239" s="900"/>
      <c r="B239" s="901"/>
      <c r="C239" s="902"/>
      <c r="D239" s="900"/>
      <c r="E239" s="903"/>
      <c r="F239" s="903"/>
      <c r="G239" s="904" t="n">
        <f aca="false">IF(E239&gt;0,E239/$D$1,F239)</f>
        <v>0</v>
      </c>
      <c r="H239" s="901"/>
      <c r="I239" s="900"/>
      <c r="J239" s="900"/>
      <c r="K239" s="905"/>
    </row>
    <row r="240" customFormat="false" ht="11.25" hidden="false" customHeight="false" outlineLevel="0" collapsed="false">
      <c r="A240" s="900"/>
      <c r="B240" s="901"/>
      <c r="C240" s="902"/>
      <c r="D240" s="900"/>
      <c r="E240" s="903"/>
      <c r="F240" s="903"/>
      <c r="G240" s="904" t="n">
        <f aca="false">IF(E240&gt;0,E240/$D$1,F240)</f>
        <v>0</v>
      </c>
      <c r="H240" s="901"/>
      <c r="I240" s="900"/>
      <c r="J240" s="900"/>
      <c r="K240" s="905"/>
    </row>
    <row r="241" customFormat="false" ht="11.25" hidden="false" customHeight="false" outlineLevel="0" collapsed="false">
      <c r="A241" s="900"/>
      <c r="B241" s="901"/>
      <c r="C241" s="902"/>
      <c r="D241" s="900"/>
      <c r="E241" s="903"/>
      <c r="F241" s="903"/>
      <c r="G241" s="904" t="n">
        <f aca="false">IF(E241&gt;0,E241/$D$1,F241)</f>
        <v>0</v>
      </c>
      <c r="H241" s="901"/>
      <c r="I241" s="900"/>
      <c r="J241" s="900"/>
      <c r="K241" s="905"/>
    </row>
    <row r="242" customFormat="false" ht="11.25" hidden="false" customHeight="false" outlineLevel="0" collapsed="false">
      <c r="A242" s="900"/>
      <c r="B242" s="901"/>
      <c r="C242" s="902"/>
      <c r="D242" s="900"/>
      <c r="E242" s="903"/>
      <c r="F242" s="903"/>
      <c r="G242" s="904" t="n">
        <f aca="false">IF(E242&gt;0,E242/$D$1,F242)</f>
        <v>0</v>
      </c>
      <c r="H242" s="901"/>
      <c r="I242" s="900"/>
      <c r="J242" s="900"/>
      <c r="K242" s="905"/>
    </row>
    <row r="243" customFormat="false" ht="11.25" hidden="false" customHeight="false" outlineLevel="0" collapsed="false">
      <c r="A243" s="900"/>
      <c r="B243" s="901"/>
      <c r="C243" s="902"/>
      <c r="D243" s="900"/>
      <c r="E243" s="903"/>
      <c r="F243" s="903"/>
      <c r="G243" s="904" t="n">
        <f aca="false">IF(E243&gt;0,E243/$D$1,F243)</f>
        <v>0</v>
      </c>
      <c r="H243" s="901"/>
      <c r="I243" s="900"/>
      <c r="J243" s="900"/>
      <c r="K243" s="905"/>
    </row>
    <row r="244" customFormat="false" ht="11.25" hidden="false" customHeight="false" outlineLevel="0" collapsed="false">
      <c r="A244" s="900"/>
      <c r="B244" s="901"/>
      <c r="C244" s="902"/>
      <c r="D244" s="900"/>
      <c r="E244" s="903"/>
      <c r="F244" s="903"/>
      <c r="G244" s="904" t="n">
        <f aca="false">IF(E244&gt;0,E244/$D$1,F244)</f>
        <v>0</v>
      </c>
      <c r="H244" s="901"/>
      <c r="I244" s="900"/>
      <c r="J244" s="900"/>
      <c r="K244" s="905"/>
    </row>
    <row r="245" customFormat="false" ht="11.25" hidden="false" customHeight="false" outlineLevel="0" collapsed="false">
      <c r="A245" s="900"/>
      <c r="B245" s="901"/>
      <c r="C245" s="902"/>
      <c r="D245" s="900"/>
      <c r="E245" s="903"/>
      <c r="F245" s="903"/>
      <c r="G245" s="904" t="n">
        <f aca="false">IF(E245&gt;0,E245/$D$1,F245)</f>
        <v>0</v>
      </c>
      <c r="H245" s="901"/>
      <c r="I245" s="900"/>
      <c r="J245" s="900"/>
      <c r="K245" s="905"/>
    </row>
    <row r="246" customFormat="false" ht="11.25" hidden="false" customHeight="false" outlineLevel="0" collapsed="false">
      <c r="A246" s="900"/>
      <c r="B246" s="901"/>
      <c r="C246" s="902"/>
      <c r="D246" s="900"/>
      <c r="E246" s="903"/>
      <c r="F246" s="903"/>
      <c r="G246" s="904" t="n">
        <f aca="false">IF(E246&gt;0,E246/$D$1,F246)</f>
        <v>0</v>
      </c>
      <c r="H246" s="901"/>
      <c r="I246" s="900"/>
      <c r="J246" s="900"/>
      <c r="K246" s="905"/>
    </row>
    <row r="247" customFormat="false" ht="11.25" hidden="false" customHeight="false" outlineLevel="0" collapsed="false">
      <c r="A247" s="900"/>
      <c r="B247" s="901"/>
      <c r="C247" s="902"/>
      <c r="D247" s="900"/>
      <c r="E247" s="903"/>
      <c r="F247" s="903"/>
      <c r="G247" s="904" t="n">
        <f aca="false">IF(E247&gt;0,E247/$D$1,F247)</f>
        <v>0</v>
      </c>
      <c r="H247" s="901"/>
      <c r="I247" s="900"/>
      <c r="J247" s="900"/>
      <c r="K247" s="905"/>
    </row>
    <row r="248" customFormat="false" ht="11.25" hidden="false" customHeight="false" outlineLevel="0" collapsed="false">
      <c r="A248" s="900"/>
      <c r="B248" s="901"/>
      <c r="C248" s="902"/>
      <c r="D248" s="900"/>
      <c r="E248" s="903"/>
      <c r="F248" s="903"/>
      <c r="G248" s="904" t="n">
        <f aca="false">IF(E248&gt;0,E248/$D$1,F248)</f>
        <v>0</v>
      </c>
      <c r="H248" s="901"/>
      <c r="I248" s="900"/>
      <c r="J248" s="900"/>
      <c r="K248" s="905"/>
    </row>
    <row r="249" customFormat="false" ht="11.25" hidden="false" customHeight="false" outlineLevel="0" collapsed="false">
      <c r="A249" s="900"/>
      <c r="B249" s="901"/>
      <c r="C249" s="902"/>
      <c r="D249" s="900"/>
      <c r="E249" s="903"/>
      <c r="F249" s="903"/>
      <c r="G249" s="904" t="n">
        <f aca="false">IF(E249&gt;0,E249/$D$1,F249)</f>
        <v>0</v>
      </c>
      <c r="H249" s="901"/>
      <c r="I249" s="900"/>
      <c r="J249" s="900"/>
      <c r="K249" s="905"/>
    </row>
    <row r="250" customFormat="false" ht="11.25" hidden="false" customHeight="false" outlineLevel="0" collapsed="false">
      <c r="A250" s="900"/>
      <c r="B250" s="901"/>
      <c r="C250" s="902"/>
      <c r="D250" s="900"/>
      <c r="E250" s="903"/>
      <c r="F250" s="903"/>
      <c r="G250" s="904" t="n">
        <f aca="false">IF(E250&gt;0,E250/$D$1,F250)</f>
        <v>0</v>
      </c>
      <c r="H250" s="901"/>
      <c r="I250" s="900"/>
      <c r="J250" s="900"/>
      <c r="K250" s="905"/>
    </row>
    <row r="251" customFormat="false" ht="11.25" hidden="false" customHeight="false" outlineLevel="0" collapsed="false">
      <c r="A251" s="900"/>
      <c r="B251" s="901"/>
      <c r="C251" s="902"/>
      <c r="D251" s="900"/>
      <c r="E251" s="903"/>
      <c r="F251" s="903"/>
      <c r="G251" s="904" t="n">
        <f aca="false">IF(E251&gt;0,E251/$D$1,F251)</f>
        <v>0</v>
      </c>
      <c r="H251" s="901"/>
      <c r="I251" s="900"/>
      <c r="J251" s="900"/>
      <c r="K251" s="905"/>
    </row>
    <row r="252" customFormat="false" ht="11.25" hidden="false" customHeight="false" outlineLevel="0" collapsed="false">
      <c r="A252" s="900"/>
      <c r="B252" s="901"/>
      <c r="C252" s="902"/>
      <c r="D252" s="900"/>
      <c r="E252" s="903"/>
      <c r="F252" s="903"/>
      <c r="G252" s="904" t="n">
        <f aca="false">IF(E252&gt;0,E252/$D$1,F252)</f>
        <v>0</v>
      </c>
      <c r="H252" s="901"/>
      <c r="I252" s="900"/>
      <c r="J252" s="900"/>
      <c r="K252" s="905"/>
    </row>
    <row r="253" customFormat="false" ht="11.25" hidden="false" customHeight="false" outlineLevel="0" collapsed="false">
      <c r="A253" s="900"/>
      <c r="B253" s="901"/>
      <c r="C253" s="902"/>
      <c r="D253" s="900"/>
      <c r="E253" s="903"/>
      <c r="F253" s="903"/>
      <c r="G253" s="904" t="n">
        <f aca="false">IF(E253&gt;0,E253/$D$1,F253)</f>
        <v>0</v>
      </c>
      <c r="H253" s="901"/>
      <c r="I253" s="900"/>
      <c r="J253" s="900"/>
      <c r="K253" s="905"/>
    </row>
    <row r="254" customFormat="false" ht="11.25" hidden="false" customHeight="false" outlineLevel="0" collapsed="false">
      <c r="A254" s="900"/>
      <c r="B254" s="901"/>
      <c r="C254" s="902"/>
      <c r="D254" s="900"/>
      <c r="E254" s="903"/>
      <c r="F254" s="903"/>
      <c r="G254" s="904" t="n">
        <f aca="false">IF(E254&gt;0,E254/$D$1,F254)</f>
        <v>0</v>
      </c>
      <c r="H254" s="901"/>
      <c r="I254" s="900"/>
      <c r="J254" s="900"/>
      <c r="K254" s="905"/>
    </row>
    <row r="255" customFormat="false" ht="11.25" hidden="false" customHeight="false" outlineLevel="0" collapsed="false">
      <c r="A255" s="900"/>
      <c r="B255" s="901"/>
      <c r="C255" s="902"/>
      <c r="D255" s="900"/>
      <c r="E255" s="903"/>
      <c r="F255" s="903"/>
      <c r="G255" s="904" t="n">
        <f aca="false">IF(E255&gt;0,E255/$D$1,F255)</f>
        <v>0</v>
      </c>
      <c r="H255" s="901"/>
      <c r="I255" s="900"/>
      <c r="J255" s="900"/>
      <c r="K255" s="905"/>
    </row>
    <row r="256" customFormat="false" ht="11.25" hidden="false" customHeight="false" outlineLevel="0" collapsed="false">
      <c r="A256" s="900"/>
      <c r="B256" s="901"/>
      <c r="C256" s="902"/>
      <c r="D256" s="900"/>
      <c r="E256" s="903"/>
      <c r="F256" s="903"/>
      <c r="G256" s="904" t="n">
        <f aca="false">IF(E256&gt;0,E256/$D$1,F256)</f>
        <v>0</v>
      </c>
      <c r="H256" s="901"/>
      <c r="I256" s="900"/>
      <c r="J256" s="900"/>
      <c r="K256" s="905"/>
    </row>
    <row r="257" customFormat="false" ht="11.25" hidden="false" customHeight="false" outlineLevel="0" collapsed="false">
      <c r="A257" s="900"/>
      <c r="B257" s="901"/>
      <c r="C257" s="902"/>
      <c r="D257" s="900"/>
      <c r="E257" s="903"/>
      <c r="F257" s="903"/>
      <c r="G257" s="904" t="n">
        <f aca="false">IF(E257&gt;0,E257/$D$1,F257)</f>
        <v>0</v>
      </c>
      <c r="H257" s="901"/>
      <c r="I257" s="900"/>
      <c r="J257" s="900"/>
      <c r="K257" s="905"/>
    </row>
    <row r="258" customFormat="false" ht="11.25" hidden="false" customHeight="false" outlineLevel="0" collapsed="false">
      <c r="A258" s="900"/>
      <c r="B258" s="901"/>
      <c r="C258" s="902"/>
      <c r="D258" s="900"/>
      <c r="E258" s="903"/>
      <c r="F258" s="903"/>
      <c r="G258" s="904" t="n">
        <f aca="false">IF(E258&gt;0,E258/$D$1,F258)</f>
        <v>0</v>
      </c>
      <c r="H258" s="901"/>
      <c r="I258" s="900"/>
      <c r="J258" s="900"/>
      <c r="K258" s="905"/>
    </row>
    <row r="259" customFormat="false" ht="11.25" hidden="false" customHeight="false" outlineLevel="0" collapsed="false">
      <c r="A259" s="900"/>
      <c r="B259" s="901"/>
      <c r="C259" s="902"/>
      <c r="D259" s="900"/>
      <c r="E259" s="903"/>
      <c r="F259" s="903"/>
      <c r="G259" s="904" t="n">
        <f aca="false">IF(E259&gt;0,E259/$D$1,F259)</f>
        <v>0</v>
      </c>
      <c r="H259" s="901"/>
      <c r="I259" s="900"/>
      <c r="J259" s="900"/>
      <c r="K259" s="905"/>
    </row>
    <row r="260" customFormat="false" ht="11.25" hidden="false" customHeight="false" outlineLevel="0" collapsed="false">
      <c r="A260" s="900"/>
      <c r="B260" s="901"/>
      <c r="C260" s="902"/>
      <c r="D260" s="900"/>
      <c r="E260" s="903"/>
      <c r="F260" s="903"/>
      <c r="G260" s="904" t="n">
        <f aca="false">IF(E260&gt;0,E260/$D$1,F260)</f>
        <v>0</v>
      </c>
      <c r="H260" s="901"/>
      <c r="I260" s="900"/>
      <c r="J260" s="900"/>
      <c r="K260" s="905"/>
    </row>
    <row r="261" customFormat="false" ht="11.25" hidden="false" customHeight="false" outlineLevel="0" collapsed="false">
      <c r="A261" s="900"/>
      <c r="B261" s="901"/>
      <c r="C261" s="902"/>
      <c r="D261" s="900"/>
      <c r="E261" s="903"/>
      <c r="F261" s="903"/>
      <c r="G261" s="904" t="n">
        <f aca="false">IF(E261&gt;0,E261/$D$1,F261)</f>
        <v>0</v>
      </c>
      <c r="H261" s="901"/>
      <c r="I261" s="900"/>
      <c r="J261" s="900"/>
      <c r="K261" s="905"/>
    </row>
    <row r="262" customFormat="false" ht="11.25" hidden="false" customHeight="false" outlineLevel="0" collapsed="false">
      <c r="A262" s="900"/>
      <c r="B262" s="901"/>
      <c r="C262" s="902"/>
      <c r="D262" s="900"/>
      <c r="E262" s="903"/>
      <c r="F262" s="903"/>
      <c r="G262" s="904" t="n">
        <f aca="false">IF(E262&gt;0,E262/$D$1,F262)</f>
        <v>0</v>
      </c>
      <c r="H262" s="901"/>
      <c r="I262" s="900"/>
      <c r="J262" s="900"/>
      <c r="K262" s="905"/>
    </row>
    <row r="263" customFormat="false" ht="11.25" hidden="false" customHeight="false" outlineLevel="0" collapsed="false">
      <c r="A263" s="900"/>
      <c r="B263" s="901"/>
      <c r="C263" s="902"/>
      <c r="D263" s="900"/>
      <c r="E263" s="903"/>
      <c r="F263" s="903"/>
      <c r="G263" s="904" t="n">
        <f aca="false">IF(E263&gt;0,E263/$D$1,F263)</f>
        <v>0</v>
      </c>
      <c r="H263" s="901"/>
      <c r="I263" s="900"/>
      <c r="J263" s="900"/>
      <c r="K263" s="905"/>
    </row>
    <row r="264" customFormat="false" ht="11.25" hidden="false" customHeight="false" outlineLevel="0" collapsed="false">
      <c r="A264" s="900"/>
      <c r="B264" s="901"/>
      <c r="C264" s="902"/>
      <c r="D264" s="900"/>
      <c r="E264" s="903"/>
      <c r="F264" s="903"/>
      <c r="G264" s="904" t="n">
        <f aca="false">IF(E264&gt;0,E264/$D$1,F264)</f>
        <v>0</v>
      </c>
      <c r="H264" s="901"/>
      <c r="I264" s="900"/>
      <c r="J264" s="900"/>
      <c r="K264" s="905"/>
    </row>
    <row r="265" customFormat="false" ht="11.25" hidden="false" customHeight="false" outlineLevel="0" collapsed="false">
      <c r="A265" s="900"/>
      <c r="B265" s="901"/>
      <c r="C265" s="902"/>
      <c r="D265" s="900"/>
      <c r="E265" s="903"/>
      <c r="F265" s="903"/>
      <c r="G265" s="904" t="n">
        <f aca="false">IF(E265&gt;0,E265/$D$1,F265)</f>
        <v>0</v>
      </c>
      <c r="H265" s="901"/>
      <c r="I265" s="900"/>
      <c r="J265" s="900"/>
      <c r="K265" s="905"/>
    </row>
    <row r="266" customFormat="false" ht="11.25" hidden="false" customHeight="false" outlineLevel="0" collapsed="false">
      <c r="A266" s="900"/>
      <c r="B266" s="901"/>
      <c r="C266" s="902"/>
      <c r="D266" s="900"/>
      <c r="E266" s="903"/>
      <c r="F266" s="903"/>
      <c r="G266" s="904" t="n">
        <f aca="false">IF(E266&gt;0,E266/$D$1,F266)</f>
        <v>0</v>
      </c>
      <c r="H266" s="901"/>
      <c r="I266" s="900"/>
      <c r="J266" s="900"/>
      <c r="K266" s="905"/>
    </row>
    <row r="267" customFormat="false" ht="11.25" hidden="false" customHeight="false" outlineLevel="0" collapsed="false">
      <c r="A267" s="900"/>
      <c r="B267" s="901"/>
      <c r="C267" s="902"/>
      <c r="D267" s="900"/>
      <c r="E267" s="903"/>
      <c r="F267" s="903"/>
      <c r="G267" s="904" t="n">
        <f aca="false">IF(E267&gt;0,E267/$D$1,F267)</f>
        <v>0</v>
      </c>
      <c r="H267" s="901"/>
      <c r="I267" s="900"/>
      <c r="J267" s="900"/>
      <c r="K267" s="905"/>
    </row>
    <row r="268" customFormat="false" ht="11.25" hidden="false" customHeight="false" outlineLevel="0" collapsed="false">
      <c r="A268" s="900"/>
      <c r="B268" s="901"/>
      <c r="C268" s="902"/>
      <c r="D268" s="900"/>
      <c r="E268" s="903"/>
      <c r="F268" s="903"/>
      <c r="G268" s="904" t="n">
        <f aca="false">IF(E268&gt;0,E268/$D$1,F268)</f>
        <v>0</v>
      </c>
      <c r="H268" s="901"/>
      <c r="I268" s="900"/>
      <c r="J268" s="900"/>
      <c r="K268" s="905"/>
    </row>
    <row r="269" customFormat="false" ht="11.25" hidden="false" customHeight="false" outlineLevel="0" collapsed="false">
      <c r="A269" s="900"/>
      <c r="B269" s="901"/>
      <c r="C269" s="902"/>
      <c r="D269" s="900"/>
      <c r="E269" s="903"/>
      <c r="F269" s="903"/>
      <c r="G269" s="904" t="n">
        <f aca="false">IF(E269&gt;0,E269/$D$1,F269)</f>
        <v>0</v>
      </c>
      <c r="H269" s="901"/>
      <c r="I269" s="900"/>
      <c r="J269" s="900"/>
      <c r="K269" s="905"/>
    </row>
    <row r="270" customFormat="false" ht="11.25" hidden="false" customHeight="false" outlineLevel="0" collapsed="false">
      <c r="A270" s="900"/>
      <c r="B270" s="901"/>
      <c r="C270" s="902"/>
      <c r="D270" s="900"/>
      <c r="E270" s="903"/>
      <c r="F270" s="903"/>
      <c r="G270" s="904" t="n">
        <f aca="false">IF(E270&gt;0,E270/$D$1,F270)</f>
        <v>0</v>
      </c>
      <c r="H270" s="901"/>
      <c r="I270" s="900"/>
      <c r="J270" s="900"/>
      <c r="K270" s="905"/>
    </row>
    <row r="271" customFormat="false" ht="11.25" hidden="false" customHeight="false" outlineLevel="0" collapsed="false">
      <c r="A271" s="900"/>
      <c r="B271" s="901"/>
      <c r="C271" s="902"/>
      <c r="D271" s="900"/>
      <c r="E271" s="903"/>
      <c r="F271" s="903"/>
      <c r="G271" s="904" t="n">
        <f aca="false">IF(E271&gt;0,E271/$D$1,F271)</f>
        <v>0</v>
      </c>
      <c r="H271" s="901"/>
      <c r="I271" s="900"/>
      <c r="J271" s="900"/>
      <c r="K271" s="905"/>
    </row>
    <row r="272" customFormat="false" ht="11.25" hidden="false" customHeight="false" outlineLevel="0" collapsed="false">
      <c r="A272" s="900"/>
      <c r="B272" s="901"/>
      <c r="C272" s="902"/>
      <c r="D272" s="900"/>
      <c r="E272" s="903"/>
      <c r="F272" s="903"/>
      <c r="G272" s="904" t="n">
        <f aca="false">IF(E272&gt;0,E272/$D$1,F272)</f>
        <v>0</v>
      </c>
      <c r="H272" s="901"/>
      <c r="I272" s="900"/>
      <c r="J272" s="900"/>
      <c r="K272" s="905"/>
    </row>
    <row r="273" customFormat="false" ht="11.25" hidden="false" customHeight="false" outlineLevel="0" collapsed="false">
      <c r="A273" s="900"/>
      <c r="B273" s="901"/>
      <c r="C273" s="902"/>
      <c r="D273" s="900"/>
      <c r="E273" s="903"/>
      <c r="F273" s="903"/>
      <c r="G273" s="904" t="n">
        <f aca="false">IF(E273&gt;0,E273/$D$1,F273)</f>
        <v>0</v>
      </c>
      <c r="H273" s="901"/>
      <c r="I273" s="900"/>
      <c r="J273" s="900"/>
      <c r="K273" s="905"/>
    </row>
    <row r="274" customFormat="false" ht="11.25" hidden="false" customHeight="false" outlineLevel="0" collapsed="false">
      <c r="A274" s="900"/>
      <c r="B274" s="901"/>
      <c r="C274" s="902"/>
      <c r="D274" s="900"/>
      <c r="E274" s="903"/>
      <c r="F274" s="903"/>
      <c r="G274" s="904" t="n">
        <f aca="false">IF(E274&gt;0,E274/$D$1,F274)</f>
        <v>0</v>
      </c>
      <c r="H274" s="901"/>
      <c r="I274" s="900"/>
      <c r="J274" s="900"/>
      <c r="K274" s="905"/>
    </row>
    <row r="275" customFormat="false" ht="11.25" hidden="false" customHeight="false" outlineLevel="0" collapsed="false">
      <c r="A275" s="900"/>
      <c r="B275" s="901"/>
      <c r="C275" s="902"/>
      <c r="D275" s="900"/>
      <c r="E275" s="903"/>
      <c r="F275" s="903"/>
      <c r="G275" s="904" t="n">
        <f aca="false">IF(E275&gt;0,E275/$D$1,F275)</f>
        <v>0</v>
      </c>
      <c r="H275" s="901"/>
      <c r="I275" s="900"/>
      <c r="J275" s="900"/>
      <c r="K275" s="905"/>
    </row>
    <row r="276" customFormat="false" ht="11.25" hidden="false" customHeight="false" outlineLevel="0" collapsed="false">
      <c r="A276" s="900"/>
      <c r="B276" s="901"/>
      <c r="C276" s="902"/>
      <c r="D276" s="900"/>
      <c r="E276" s="903"/>
      <c r="F276" s="903"/>
      <c r="G276" s="904" t="n">
        <f aca="false">IF(E276&gt;0,E276/$D$1,F276)</f>
        <v>0</v>
      </c>
      <c r="H276" s="901"/>
      <c r="I276" s="900"/>
      <c r="J276" s="900"/>
      <c r="K276" s="905"/>
    </row>
    <row r="277" customFormat="false" ht="11.25" hidden="false" customHeight="false" outlineLevel="0" collapsed="false">
      <c r="A277" s="900"/>
      <c r="B277" s="901"/>
      <c r="C277" s="902"/>
      <c r="D277" s="900"/>
      <c r="E277" s="903"/>
      <c r="F277" s="903"/>
      <c r="G277" s="904" t="n">
        <f aca="false">IF(E277&gt;0,E277/$D$1,F277)</f>
        <v>0</v>
      </c>
      <c r="H277" s="901"/>
      <c r="I277" s="900"/>
      <c r="J277" s="900"/>
      <c r="K277" s="905"/>
    </row>
    <row r="278" customFormat="false" ht="11.25" hidden="false" customHeight="false" outlineLevel="0" collapsed="false">
      <c r="A278" s="900"/>
      <c r="B278" s="901"/>
      <c r="C278" s="902"/>
      <c r="D278" s="900"/>
      <c r="E278" s="903"/>
      <c r="F278" s="903"/>
      <c r="G278" s="904" t="n">
        <f aca="false">IF(E278&gt;0,E278/$D$1,F278)</f>
        <v>0</v>
      </c>
      <c r="H278" s="901"/>
      <c r="I278" s="900"/>
      <c r="J278" s="900"/>
      <c r="K278" s="905"/>
    </row>
    <row r="279" customFormat="false" ht="11.25" hidden="false" customHeight="false" outlineLevel="0" collapsed="false">
      <c r="A279" s="900"/>
      <c r="B279" s="901"/>
      <c r="C279" s="902"/>
      <c r="D279" s="900"/>
      <c r="E279" s="903"/>
      <c r="F279" s="903"/>
      <c r="G279" s="904" t="n">
        <f aca="false">IF(E279&gt;0,E279/$D$1,F279)</f>
        <v>0</v>
      </c>
      <c r="H279" s="901"/>
      <c r="I279" s="900"/>
      <c r="J279" s="900"/>
      <c r="K279" s="905"/>
    </row>
    <row r="280" customFormat="false" ht="11.25" hidden="false" customHeight="false" outlineLevel="0" collapsed="false">
      <c r="A280" s="900"/>
      <c r="B280" s="901"/>
      <c r="C280" s="902"/>
      <c r="D280" s="900"/>
      <c r="E280" s="903"/>
      <c r="F280" s="903"/>
      <c r="G280" s="904" t="n">
        <f aca="false">IF(E280&gt;0,E280/$D$1,F280)</f>
        <v>0</v>
      </c>
      <c r="H280" s="901"/>
      <c r="I280" s="900"/>
      <c r="J280" s="900"/>
      <c r="K280" s="905"/>
    </row>
    <row r="281" customFormat="false" ht="11.25" hidden="false" customHeight="false" outlineLevel="0" collapsed="false">
      <c r="A281" s="900"/>
      <c r="B281" s="901"/>
      <c r="C281" s="902"/>
      <c r="D281" s="900"/>
      <c r="E281" s="903"/>
      <c r="F281" s="903"/>
      <c r="G281" s="904" t="n">
        <f aca="false">IF(E281&gt;0,E281/$D$1,F281)</f>
        <v>0</v>
      </c>
      <c r="H281" s="901"/>
      <c r="I281" s="900"/>
      <c r="J281" s="900"/>
      <c r="K281" s="905"/>
    </row>
    <row r="282" customFormat="false" ht="11.25" hidden="false" customHeight="false" outlineLevel="0" collapsed="false">
      <c r="A282" s="900"/>
      <c r="B282" s="901"/>
      <c r="C282" s="902"/>
      <c r="D282" s="900"/>
      <c r="E282" s="903"/>
      <c r="F282" s="903"/>
      <c r="G282" s="904" t="n">
        <f aca="false">IF(E282&gt;0,E282/$D$1,F282)</f>
        <v>0</v>
      </c>
      <c r="H282" s="901"/>
      <c r="I282" s="900"/>
      <c r="J282" s="900"/>
      <c r="K282" s="905"/>
    </row>
    <row r="283" customFormat="false" ht="11.25" hidden="false" customHeight="false" outlineLevel="0" collapsed="false">
      <c r="A283" s="900"/>
      <c r="B283" s="901"/>
      <c r="C283" s="902"/>
      <c r="D283" s="900"/>
      <c r="E283" s="903"/>
      <c r="F283" s="903"/>
      <c r="G283" s="904" t="n">
        <f aca="false">IF(E283&gt;0,E283/$D$1,F283)</f>
        <v>0</v>
      </c>
      <c r="H283" s="901"/>
      <c r="I283" s="900"/>
      <c r="J283" s="900"/>
      <c r="K283" s="905"/>
    </row>
    <row r="284" customFormat="false" ht="11.25" hidden="false" customHeight="false" outlineLevel="0" collapsed="false">
      <c r="A284" s="900"/>
      <c r="B284" s="901"/>
      <c r="C284" s="902"/>
      <c r="D284" s="900"/>
      <c r="E284" s="903"/>
      <c r="F284" s="903"/>
      <c r="G284" s="904" t="n">
        <f aca="false">IF(E284&gt;0,E284/$D$1,F284)</f>
        <v>0</v>
      </c>
      <c r="H284" s="901"/>
      <c r="I284" s="900"/>
      <c r="J284" s="900"/>
      <c r="K284" s="905"/>
    </row>
    <row r="285" customFormat="false" ht="11.25" hidden="false" customHeight="false" outlineLevel="0" collapsed="false">
      <c r="A285" s="900"/>
      <c r="B285" s="901"/>
      <c r="C285" s="902"/>
      <c r="D285" s="900"/>
      <c r="E285" s="903"/>
      <c r="F285" s="903"/>
      <c r="G285" s="904" t="n">
        <f aca="false">IF(E285&gt;0,E285/$D$1,F285)</f>
        <v>0</v>
      </c>
      <c r="H285" s="901"/>
      <c r="I285" s="900"/>
      <c r="J285" s="900"/>
      <c r="K285" s="905"/>
    </row>
    <row r="286" customFormat="false" ht="11.25" hidden="false" customHeight="false" outlineLevel="0" collapsed="false">
      <c r="A286" s="900"/>
      <c r="B286" s="901"/>
      <c r="C286" s="902"/>
      <c r="D286" s="900"/>
      <c r="E286" s="903"/>
      <c r="F286" s="903"/>
      <c r="G286" s="904" t="n">
        <f aca="false">IF(E286&gt;0,E286/$D$1,F286)</f>
        <v>0</v>
      </c>
      <c r="H286" s="901"/>
      <c r="I286" s="900"/>
      <c r="J286" s="900"/>
      <c r="K286" s="905"/>
    </row>
    <row r="287" customFormat="false" ht="11.25" hidden="false" customHeight="false" outlineLevel="0" collapsed="false">
      <c r="A287" s="900"/>
      <c r="B287" s="901"/>
      <c r="C287" s="902"/>
      <c r="D287" s="900"/>
      <c r="E287" s="903"/>
      <c r="F287" s="903"/>
      <c r="G287" s="904" t="n">
        <f aca="false">IF(E287&gt;0,E287/$D$1,F287)</f>
        <v>0</v>
      </c>
      <c r="H287" s="901"/>
      <c r="I287" s="900"/>
      <c r="J287" s="900"/>
      <c r="K287" s="905"/>
    </row>
    <row r="288" customFormat="false" ht="11.25" hidden="false" customHeight="false" outlineLevel="0" collapsed="false">
      <c r="A288" s="900"/>
      <c r="B288" s="901"/>
      <c r="C288" s="902"/>
      <c r="D288" s="900"/>
      <c r="E288" s="903"/>
      <c r="F288" s="903"/>
      <c r="G288" s="904" t="n">
        <f aca="false">IF(E288&gt;0,E288/$D$1,F288)</f>
        <v>0</v>
      </c>
      <c r="H288" s="901"/>
      <c r="I288" s="900"/>
      <c r="J288" s="900"/>
      <c r="K288" s="905"/>
    </row>
    <row r="289" customFormat="false" ht="11.25" hidden="false" customHeight="false" outlineLevel="0" collapsed="false">
      <c r="A289" s="900"/>
      <c r="B289" s="901"/>
      <c r="C289" s="902"/>
      <c r="D289" s="900"/>
      <c r="E289" s="903"/>
      <c r="F289" s="903"/>
      <c r="G289" s="904" t="n">
        <f aca="false">IF(E289&gt;0,E289/$D$1,F289)</f>
        <v>0</v>
      </c>
      <c r="H289" s="901"/>
      <c r="I289" s="900"/>
      <c r="J289" s="900"/>
      <c r="K289" s="905"/>
    </row>
    <row r="290" customFormat="false" ht="11.25" hidden="false" customHeight="false" outlineLevel="0" collapsed="false">
      <c r="A290" s="900"/>
      <c r="B290" s="901"/>
      <c r="C290" s="902"/>
      <c r="D290" s="900"/>
      <c r="E290" s="903"/>
      <c r="F290" s="903"/>
      <c r="G290" s="904" t="n">
        <f aca="false">IF(E290&gt;0,E290/$D$1,F290)</f>
        <v>0</v>
      </c>
      <c r="H290" s="901"/>
      <c r="I290" s="900"/>
      <c r="J290" s="900"/>
      <c r="K290" s="905"/>
    </row>
    <row r="291" customFormat="false" ht="11.25" hidden="false" customHeight="false" outlineLevel="0" collapsed="false">
      <c r="A291" s="900"/>
      <c r="B291" s="901"/>
      <c r="C291" s="902"/>
      <c r="D291" s="900"/>
      <c r="E291" s="903"/>
      <c r="F291" s="903"/>
      <c r="G291" s="904" t="n">
        <f aca="false">IF(E291&gt;0,E291/$D$1,F291)</f>
        <v>0</v>
      </c>
      <c r="H291" s="901"/>
      <c r="I291" s="900"/>
      <c r="J291" s="900"/>
      <c r="K291" s="905"/>
    </row>
    <row r="292" customFormat="false" ht="11.25" hidden="false" customHeight="false" outlineLevel="0" collapsed="false">
      <c r="A292" s="900"/>
      <c r="B292" s="901"/>
      <c r="C292" s="902"/>
      <c r="D292" s="900"/>
      <c r="E292" s="903"/>
      <c r="F292" s="903"/>
      <c r="G292" s="904" t="n">
        <f aca="false">IF(E292&gt;0,E292/$D$1,F292)</f>
        <v>0</v>
      </c>
      <c r="H292" s="901"/>
      <c r="I292" s="900"/>
      <c r="J292" s="900"/>
      <c r="K292" s="905"/>
    </row>
    <row r="293" customFormat="false" ht="11.25" hidden="false" customHeight="false" outlineLevel="0" collapsed="false">
      <c r="A293" s="900"/>
      <c r="B293" s="901"/>
      <c r="C293" s="902"/>
      <c r="D293" s="900"/>
      <c r="E293" s="903"/>
      <c r="F293" s="903"/>
      <c r="G293" s="904" t="n">
        <f aca="false">IF(E293&gt;0,E293/$D$1,F293)</f>
        <v>0</v>
      </c>
      <c r="H293" s="901"/>
      <c r="I293" s="900"/>
      <c r="J293" s="900"/>
      <c r="K293" s="905"/>
    </row>
    <row r="294" customFormat="false" ht="11.25" hidden="false" customHeight="false" outlineLevel="0" collapsed="false">
      <c r="A294" s="900"/>
      <c r="B294" s="901"/>
      <c r="C294" s="902"/>
      <c r="D294" s="900"/>
      <c r="E294" s="903"/>
      <c r="F294" s="903"/>
      <c r="G294" s="904" t="n">
        <f aca="false">IF(E294&gt;0,E294/$D$1,F294)</f>
        <v>0</v>
      </c>
      <c r="H294" s="901"/>
      <c r="I294" s="900"/>
      <c r="J294" s="900"/>
      <c r="K294" s="905"/>
    </row>
    <row r="295" customFormat="false" ht="11.25" hidden="false" customHeight="false" outlineLevel="0" collapsed="false">
      <c r="A295" s="900"/>
      <c r="B295" s="901"/>
      <c r="C295" s="902"/>
      <c r="D295" s="900"/>
      <c r="E295" s="903"/>
      <c r="F295" s="903"/>
      <c r="G295" s="904" t="n">
        <f aca="false">IF(E295&gt;0,E295/$D$1,F295)</f>
        <v>0</v>
      </c>
      <c r="H295" s="901"/>
      <c r="I295" s="900"/>
      <c r="J295" s="900"/>
      <c r="K295" s="905"/>
    </row>
    <row r="296" customFormat="false" ht="11.25" hidden="false" customHeight="false" outlineLevel="0" collapsed="false">
      <c r="A296" s="900"/>
      <c r="B296" s="901"/>
      <c r="C296" s="902"/>
      <c r="D296" s="900"/>
      <c r="E296" s="903"/>
      <c r="F296" s="903"/>
      <c r="G296" s="904" t="n">
        <f aca="false">IF(E296&gt;0,E296/$D$1,F296)</f>
        <v>0</v>
      </c>
      <c r="H296" s="901"/>
      <c r="I296" s="900"/>
      <c r="J296" s="900"/>
      <c r="K296" s="905"/>
    </row>
    <row r="297" customFormat="false" ht="11.25" hidden="false" customHeight="false" outlineLevel="0" collapsed="false">
      <c r="A297" s="900"/>
      <c r="B297" s="901"/>
      <c r="C297" s="902"/>
      <c r="D297" s="900"/>
      <c r="E297" s="903"/>
      <c r="F297" s="903"/>
      <c r="G297" s="904" t="n">
        <f aca="false">IF(E297&gt;0,E297/$D$1,F297)</f>
        <v>0</v>
      </c>
      <c r="H297" s="901"/>
      <c r="I297" s="900"/>
      <c r="J297" s="900"/>
      <c r="K297" s="905"/>
    </row>
    <row r="298" customFormat="false" ht="11.25" hidden="false" customHeight="false" outlineLevel="0" collapsed="false">
      <c r="A298" s="900"/>
      <c r="B298" s="901"/>
      <c r="C298" s="902"/>
      <c r="D298" s="900"/>
      <c r="E298" s="903"/>
      <c r="F298" s="903"/>
      <c r="G298" s="904" t="n">
        <f aca="false">IF(E298&gt;0,E298/$D$1,F298)</f>
        <v>0</v>
      </c>
      <c r="H298" s="901"/>
      <c r="I298" s="900"/>
      <c r="J298" s="900"/>
      <c r="K298" s="905"/>
    </row>
    <row r="299" customFormat="false" ht="11.25" hidden="false" customHeight="false" outlineLevel="0" collapsed="false">
      <c r="A299" s="900"/>
      <c r="B299" s="901"/>
      <c r="C299" s="902"/>
      <c r="D299" s="900"/>
      <c r="E299" s="903"/>
      <c r="F299" s="903"/>
      <c r="G299" s="904" t="n">
        <f aca="false">IF(E299&gt;0,E299/$D$1,F299)</f>
        <v>0</v>
      </c>
      <c r="H299" s="901"/>
      <c r="I299" s="900"/>
      <c r="J299" s="900"/>
      <c r="K299" s="905"/>
    </row>
    <row r="300" customFormat="false" ht="11.25" hidden="false" customHeight="false" outlineLevel="0" collapsed="false">
      <c r="A300" s="900"/>
      <c r="B300" s="901"/>
      <c r="C300" s="902"/>
      <c r="D300" s="900"/>
      <c r="E300" s="903"/>
      <c r="F300" s="903"/>
      <c r="G300" s="904" t="n">
        <f aca="false">IF(E300&gt;0,E300/$D$1,F300)</f>
        <v>0</v>
      </c>
      <c r="H300" s="901"/>
      <c r="I300" s="900"/>
      <c r="J300" s="900"/>
      <c r="K300" s="905"/>
    </row>
    <row r="301" customFormat="false" ht="11.25" hidden="false" customHeight="false" outlineLevel="0" collapsed="false">
      <c r="A301" s="900"/>
      <c r="B301" s="901"/>
      <c r="C301" s="902"/>
      <c r="D301" s="900"/>
      <c r="E301" s="903"/>
      <c r="F301" s="903"/>
      <c r="G301" s="904" t="n">
        <f aca="false">IF(E301&gt;0,E301/$D$1,F301)</f>
        <v>0</v>
      </c>
      <c r="H301" s="901"/>
      <c r="I301" s="900"/>
      <c r="J301" s="900"/>
      <c r="K301" s="905"/>
    </row>
    <row r="302" customFormat="false" ht="11.25" hidden="false" customHeight="false" outlineLevel="0" collapsed="false">
      <c r="A302" s="900"/>
      <c r="B302" s="901"/>
      <c r="C302" s="902"/>
      <c r="D302" s="900"/>
      <c r="E302" s="903"/>
      <c r="F302" s="903"/>
      <c r="G302" s="904" t="n">
        <f aca="false">IF(E302&gt;0,E302/$D$1,F302)</f>
        <v>0</v>
      </c>
      <c r="H302" s="901"/>
      <c r="I302" s="900"/>
      <c r="J302" s="900"/>
      <c r="K302" s="905"/>
    </row>
    <row r="303" customFormat="false" ht="11.25" hidden="false" customHeight="false" outlineLevel="0" collapsed="false">
      <c r="A303" s="900"/>
      <c r="B303" s="901"/>
      <c r="C303" s="902"/>
      <c r="D303" s="900"/>
      <c r="E303" s="903"/>
      <c r="F303" s="903"/>
      <c r="G303" s="904" t="n">
        <f aca="false">IF(E303&gt;0,E303/$D$1,F303)</f>
        <v>0</v>
      </c>
      <c r="H303" s="901"/>
      <c r="I303" s="900"/>
      <c r="J303" s="900"/>
      <c r="K303" s="905"/>
    </row>
    <row r="304" customFormat="false" ht="11.25" hidden="false" customHeight="false" outlineLevel="0" collapsed="false">
      <c r="A304" s="900"/>
      <c r="B304" s="901"/>
      <c r="C304" s="902"/>
      <c r="D304" s="900"/>
      <c r="E304" s="903"/>
      <c r="F304" s="903"/>
      <c r="G304" s="904" t="n">
        <f aca="false">IF(E304&gt;0,E304/$D$1,F304)</f>
        <v>0</v>
      </c>
      <c r="H304" s="901"/>
      <c r="I304" s="900"/>
      <c r="J304" s="900"/>
      <c r="K304" s="905"/>
    </row>
    <row r="305" customFormat="false" ht="11.25" hidden="false" customHeight="false" outlineLevel="0" collapsed="false">
      <c r="A305" s="900"/>
      <c r="B305" s="901"/>
      <c r="C305" s="902"/>
      <c r="D305" s="900"/>
      <c r="E305" s="903"/>
      <c r="F305" s="903"/>
      <c r="G305" s="904" t="n">
        <f aca="false">IF(E305&gt;0,E305/$D$1,F305)</f>
        <v>0</v>
      </c>
      <c r="H305" s="901"/>
      <c r="I305" s="900"/>
      <c r="J305" s="900"/>
      <c r="K305" s="905"/>
    </row>
    <row r="306" customFormat="false" ht="11.25" hidden="false" customHeight="false" outlineLevel="0" collapsed="false">
      <c r="A306" s="900"/>
      <c r="B306" s="901"/>
      <c r="C306" s="902"/>
      <c r="D306" s="900"/>
      <c r="E306" s="903"/>
      <c r="F306" s="903"/>
      <c r="G306" s="904" t="n">
        <f aca="false">IF(E306&gt;0,E306/$D$1,F306)</f>
        <v>0</v>
      </c>
      <c r="H306" s="901"/>
      <c r="I306" s="900"/>
      <c r="J306" s="900"/>
      <c r="K306" s="905"/>
    </row>
    <row r="307" customFormat="false" ht="11.25" hidden="false" customHeight="false" outlineLevel="0" collapsed="false">
      <c r="A307" s="900"/>
      <c r="B307" s="901"/>
      <c r="C307" s="902"/>
      <c r="D307" s="900"/>
      <c r="E307" s="903"/>
      <c r="F307" s="903"/>
      <c r="G307" s="904" t="n">
        <f aca="false">IF(E307&gt;0,E307/$D$1,F307)</f>
        <v>0</v>
      </c>
      <c r="H307" s="901"/>
      <c r="I307" s="900"/>
      <c r="J307" s="900"/>
      <c r="K307" s="905"/>
    </row>
    <row r="308" customFormat="false" ht="11.25" hidden="false" customHeight="false" outlineLevel="0" collapsed="false">
      <c r="A308" s="900"/>
      <c r="B308" s="901"/>
      <c r="C308" s="902"/>
      <c r="D308" s="900"/>
      <c r="E308" s="903"/>
      <c r="F308" s="903"/>
      <c r="G308" s="904" t="n">
        <f aca="false">IF(E308&gt;0,E308/$D$1,F308)</f>
        <v>0</v>
      </c>
      <c r="H308" s="901"/>
      <c r="I308" s="900"/>
      <c r="J308" s="900"/>
      <c r="K308" s="905"/>
    </row>
    <row r="309" customFormat="false" ht="11.25" hidden="false" customHeight="false" outlineLevel="0" collapsed="false">
      <c r="A309" s="900"/>
      <c r="B309" s="901"/>
      <c r="C309" s="902"/>
      <c r="D309" s="900"/>
      <c r="E309" s="903"/>
      <c r="F309" s="903"/>
      <c r="G309" s="904" t="n">
        <f aca="false">IF(E309&gt;0,E309/$D$1,F309)</f>
        <v>0</v>
      </c>
      <c r="H309" s="901"/>
      <c r="I309" s="900"/>
      <c r="J309" s="900"/>
      <c r="K309" s="905"/>
    </row>
    <row r="310" customFormat="false" ht="11.25" hidden="false" customHeight="false" outlineLevel="0" collapsed="false">
      <c r="A310" s="900"/>
      <c r="B310" s="901"/>
      <c r="C310" s="902"/>
      <c r="D310" s="900"/>
      <c r="E310" s="903"/>
      <c r="F310" s="903"/>
      <c r="G310" s="904" t="n">
        <f aca="false">IF(E310&gt;0,E310/$D$1,F310)</f>
        <v>0</v>
      </c>
      <c r="H310" s="901"/>
      <c r="I310" s="900"/>
      <c r="J310" s="900"/>
      <c r="K310" s="905"/>
    </row>
    <row r="311" customFormat="false" ht="11.25" hidden="false" customHeight="false" outlineLevel="0" collapsed="false">
      <c r="A311" s="900"/>
      <c r="B311" s="901"/>
      <c r="C311" s="902"/>
      <c r="D311" s="900"/>
      <c r="E311" s="903"/>
      <c r="F311" s="903"/>
      <c r="G311" s="904" t="n">
        <f aca="false">IF(E311&gt;0,E311/$D$1,F311)</f>
        <v>0</v>
      </c>
      <c r="H311" s="901"/>
      <c r="I311" s="900"/>
      <c r="J311" s="900"/>
      <c r="K311" s="905"/>
    </row>
    <row r="312" customFormat="false" ht="11.25" hidden="false" customHeight="false" outlineLevel="0" collapsed="false">
      <c r="A312" s="900"/>
      <c r="B312" s="901"/>
      <c r="C312" s="902"/>
      <c r="D312" s="900"/>
      <c r="E312" s="903"/>
      <c r="F312" s="903"/>
      <c r="G312" s="904" t="n">
        <f aca="false">IF(E312&gt;0,E312/$D$1,F312)</f>
        <v>0</v>
      </c>
      <c r="H312" s="901"/>
      <c r="I312" s="900"/>
      <c r="J312" s="900"/>
      <c r="K312" s="905"/>
    </row>
    <row r="313" customFormat="false" ht="11.25" hidden="false" customHeight="false" outlineLevel="0" collapsed="false">
      <c r="A313" s="900"/>
      <c r="B313" s="901"/>
      <c r="C313" s="902"/>
      <c r="D313" s="900"/>
      <c r="E313" s="903"/>
      <c r="F313" s="903"/>
      <c r="G313" s="904" t="n">
        <f aca="false">IF(E313&gt;0,E313/$D$1,F313)</f>
        <v>0</v>
      </c>
      <c r="H313" s="901"/>
      <c r="I313" s="900"/>
      <c r="J313" s="900"/>
      <c r="K313" s="905"/>
    </row>
    <row r="314" customFormat="false" ht="11.25" hidden="false" customHeight="false" outlineLevel="0" collapsed="false">
      <c r="A314" s="900"/>
      <c r="B314" s="901"/>
      <c r="C314" s="906"/>
      <c r="D314" s="900"/>
      <c r="E314" s="903"/>
      <c r="F314" s="903"/>
      <c r="G314" s="904" t="n">
        <f aca="false">IF(E314&gt;0,E314/$D$1,F314)</f>
        <v>0</v>
      </c>
      <c r="H314" s="901"/>
      <c r="I314" s="900"/>
      <c r="J314" s="900"/>
      <c r="K314" s="905"/>
    </row>
    <row r="315" customFormat="false" ht="11.25" hidden="false" customHeight="false" outlineLevel="0" collapsed="false">
      <c r="A315" s="900"/>
      <c r="B315" s="901"/>
      <c r="C315" s="906"/>
      <c r="D315" s="900"/>
      <c r="E315" s="903"/>
      <c r="F315" s="903"/>
      <c r="G315" s="904" t="n">
        <f aca="false">IF(E315&gt;0,E315/$D$1,F315)</f>
        <v>0</v>
      </c>
      <c r="H315" s="901"/>
      <c r="I315" s="900"/>
      <c r="J315" s="900"/>
      <c r="K315" s="905"/>
    </row>
    <row r="316" customFormat="false" ht="11.25" hidden="false" customHeight="false" outlineLevel="0" collapsed="false">
      <c r="A316" s="900"/>
      <c r="B316" s="901"/>
      <c r="C316" s="906"/>
      <c r="D316" s="900"/>
      <c r="E316" s="903"/>
      <c r="F316" s="903"/>
      <c r="G316" s="904" t="n">
        <f aca="false">IF(E316&gt;0,E316/$D$1,F316)</f>
        <v>0</v>
      </c>
      <c r="H316" s="901"/>
      <c r="I316" s="900"/>
      <c r="J316" s="900"/>
      <c r="K316" s="905"/>
    </row>
    <row r="317" customFormat="false" ht="11.25" hidden="false" customHeight="false" outlineLevel="0" collapsed="false">
      <c r="A317" s="900"/>
      <c r="B317" s="901"/>
      <c r="C317" s="906"/>
      <c r="D317" s="900"/>
      <c r="E317" s="903"/>
      <c r="F317" s="903"/>
      <c r="G317" s="904" t="n">
        <f aca="false">IF(E317&gt;0,E317/$D$1,F317)</f>
        <v>0</v>
      </c>
      <c r="H317" s="901"/>
      <c r="I317" s="900"/>
      <c r="J317" s="900"/>
      <c r="K317" s="905"/>
    </row>
    <row r="318" customFormat="false" ht="11.25" hidden="false" customHeight="false" outlineLevel="0" collapsed="false">
      <c r="A318" s="900"/>
      <c r="B318" s="901"/>
      <c r="C318" s="906"/>
      <c r="D318" s="900"/>
      <c r="E318" s="903"/>
      <c r="F318" s="903"/>
      <c r="G318" s="904" t="n">
        <f aca="false">IF(E318&gt;0,E318/$D$1,F318)</f>
        <v>0</v>
      </c>
      <c r="H318" s="901"/>
      <c r="I318" s="900"/>
      <c r="J318" s="900"/>
      <c r="K318" s="905"/>
    </row>
    <row r="319" customFormat="false" ht="11.25" hidden="false" customHeight="false" outlineLevel="0" collapsed="false">
      <c r="A319" s="900"/>
      <c r="B319" s="901"/>
      <c r="C319" s="906"/>
      <c r="D319" s="900"/>
      <c r="E319" s="903"/>
      <c r="F319" s="903"/>
      <c r="G319" s="904" t="n">
        <f aca="false">IF(E319&gt;0,E319/$D$1,F319)</f>
        <v>0</v>
      </c>
      <c r="H319" s="901"/>
      <c r="I319" s="900"/>
      <c r="J319" s="900"/>
      <c r="K319" s="905"/>
    </row>
    <row r="320" customFormat="false" ht="11.25" hidden="false" customHeight="false" outlineLevel="0" collapsed="false">
      <c r="A320" s="900"/>
      <c r="B320" s="901"/>
      <c r="C320" s="906"/>
      <c r="D320" s="900"/>
      <c r="E320" s="903"/>
      <c r="F320" s="903"/>
      <c r="G320" s="904" t="n">
        <f aca="false">IF(E320&gt;0,E320/$D$1,F320)</f>
        <v>0</v>
      </c>
      <c r="H320" s="901"/>
      <c r="I320" s="900"/>
      <c r="J320" s="900"/>
      <c r="K320" s="905"/>
    </row>
    <row r="321" customFormat="false" ht="11.25" hidden="false" customHeight="false" outlineLevel="0" collapsed="false">
      <c r="A321" s="900"/>
      <c r="B321" s="901"/>
      <c r="C321" s="906"/>
      <c r="D321" s="900"/>
      <c r="E321" s="903"/>
      <c r="F321" s="903"/>
      <c r="G321" s="904" t="n">
        <f aca="false">IF(E321&gt;0,E321/$D$1,F321)</f>
        <v>0</v>
      </c>
      <c r="H321" s="901"/>
      <c r="I321" s="900"/>
      <c r="J321" s="900"/>
      <c r="K321" s="905"/>
    </row>
    <row r="322" customFormat="false" ht="11.25" hidden="false" customHeight="false" outlineLevel="0" collapsed="false">
      <c r="A322" s="900"/>
      <c r="B322" s="901"/>
      <c r="C322" s="906"/>
      <c r="D322" s="900"/>
      <c r="E322" s="903"/>
      <c r="F322" s="903"/>
      <c r="G322" s="904" t="n">
        <f aca="false">IF(E322&gt;0,E322/$D$1,F322)</f>
        <v>0</v>
      </c>
      <c r="H322" s="901"/>
      <c r="I322" s="900"/>
      <c r="J322" s="900"/>
      <c r="K322" s="905"/>
    </row>
    <row r="323" customFormat="false" ht="11.25" hidden="false" customHeight="false" outlineLevel="0" collapsed="false">
      <c r="A323" s="900"/>
      <c r="B323" s="901"/>
      <c r="C323" s="906"/>
      <c r="D323" s="900"/>
      <c r="E323" s="903"/>
      <c r="F323" s="903"/>
      <c r="G323" s="904" t="n">
        <f aca="false">IF(E323&gt;0,E323/$D$1,F323)</f>
        <v>0</v>
      </c>
      <c r="H323" s="901"/>
      <c r="I323" s="900"/>
      <c r="J323" s="900"/>
      <c r="K323" s="905"/>
    </row>
    <row r="324" customFormat="false" ht="11.25" hidden="false" customHeight="false" outlineLevel="0" collapsed="false">
      <c r="A324" s="900"/>
      <c r="B324" s="901"/>
      <c r="C324" s="906"/>
      <c r="D324" s="900"/>
      <c r="E324" s="903"/>
      <c r="F324" s="903"/>
      <c r="G324" s="904" t="n">
        <f aca="false">IF(E324&gt;0,E324/$D$1,F324)</f>
        <v>0</v>
      </c>
      <c r="H324" s="901"/>
      <c r="I324" s="900"/>
      <c r="J324" s="900"/>
      <c r="K324" s="905"/>
    </row>
    <row r="325" customFormat="false" ht="11.25" hidden="false" customHeight="false" outlineLevel="0" collapsed="false">
      <c r="A325" s="900"/>
      <c r="B325" s="901"/>
      <c r="C325" s="906"/>
      <c r="D325" s="900"/>
      <c r="E325" s="903"/>
      <c r="F325" s="903"/>
      <c r="G325" s="904" t="n">
        <f aca="false">IF(E325&gt;0,E325/$D$1,F325)</f>
        <v>0</v>
      </c>
      <c r="H325" s="901"/>
      <c r="I325" s="900"/>
      <c r="J325" s="900"/>
      <c r="K325" s="905"/>
    </row>
    <row r="326" customFormat="false" ht="11.25" hidden="false" customHeight="false" outlineLevel="0" collapsed="false">
      <c r="A326" s="900"/>
      <c r="B326" s="901"/>
      <c r="C326" s="906"/>
      <c r="D326" s="900"/>
      <c r="E326" s="903"/>
      <c r="F326" s="903"/>
      <c r="G326" s="904" t="n">
        <f aca="false">IF(E326&gt;0,E326/$D$1,F326)</f>
        <v>0</v>
      </c>
      <c r="H326" s="901"/>
      <c r="I326" s="900"/>
      <c r="J326" s="900"/>
      <c r="K326" s="905"/>
    </row>
    <row r="327" customFormat="false" ht="11.25" hidden="false" customHeight="false" outlineLevel="0" collapsed="false">
      <c r="A327" s="900"/>
      <c r="B327" s="901"/>
      <c r="C327" s="906"/>
      <c r="D327" s="900"/>
      <c r="E327" s="903"/>
      <c r="F327" s="903"/>
      <c r="G327" s="904" t="n">
        <f aca="false">IF(E327&gt;0,E327/$D$1,F327)</f>
        <v>0</v>
      </c>
      <c r="H327" s="901"/>
      <c r="I327" s="900"/>
      <c r="J327" s="900"/>
      <c r="K327" s="905"/>
    </row>
    <row r="328" customFormat="false" ht="11.25" hidden="false" customHeight="false" outlineLevel="0" collapsed="false">
      <c r="A328" s="900"/>
      <c r="B328" s="901"/>
      <c r="C328" s="906"/>
      <c r="D328" s="900"/>
      <c r="E328" s="903"/>
      <c r="F328" s="903"/>
      <c r="G328" s="904" t="n">
        <f aca="false">IF(E328&gt;0,E328/$D$1,F328)</f>
        <v>0</v>
      </c>
      <c r="H328" s="901"/>
      <c r="I328" s="900"/>
      <c r="J328" s="900"/>
      <c r="K328" s="905"/>
    </row>
    <row r="329" customFormat="false" ht="11.25" hidden="false" customHeight="false" outlineLevel="0" collapsed="false">
      <c r="A329" s="900"/>
      <c r="B329" s="901"/>
      <c r="C329" s="906"/>
      <c r="D329" s="900"/>
      <c r="E329" s="903"/>
      <c r="F329" s="903"/>
      <c r="G329" s="904" t="n">
        <f aca="false">IF(E329&gt;0,E329/$D$1,F329)</f>
        <v>0</v>
      </c>
      <c r="H329" s="901"/>
      <c r="I329" s="900"/>
      <c r="J329" s="900"/>
      <c r="K329" s="905"/>
    </row>
    <row r="330" customFormat="false" ht="11.25" hidden="false" customHeight="false" outlineLevel="0" collapsed="false">
      <c r="A330" s="900"/>
      <c r="B330" s="901"/>
      <c r="C330" s="906"/>
      <c r="D330" s="900"/>
      <c r="E330" s="903"/>
      <c r="F330" s="903"/>
      <c r="G330" s="904" t="n">
        <f aca="false">IF(E330&gt;0,E330/$D$1,F330)</f>
        <v>0</v>
      </c>
      <c r="H330" s="901"/>
      <c r="I330" s="900"/>
      <c r="J330" s="900"/>
      <c r="K330" s="905"/>
    </row>
    <row r="331" customFormat="false" ht="11.25" hidden="false" customHeight="false" outlineLevel="0" collapsed="false">
      <c r="A331" s="900"/>
      <c r="B331" s="901"/>
      <c r="C331" s="906"/>
      <c r="D331" s="900"/>
      <c r="E331" s="903"/>
      <c r="F331" s="903"/>
      <c r="G331" s="904" t="n">
        <f aca="false">IF(E331&gt;0,E331/$D$1,F331)</f>
        <v>0</v>
      </c>
      <c r="H331" s="901"/>
      <c r="I331" s="900"/>
      <c r="J331" s="900"/>
      <c r="K331" s="905"/>
    </row>
    <row r="332" customFormat="false" ht="11.25" hidden="false" customHeight="false" outlineLevel="0" collapsed="false">
      <c r="A332" s="900"/>
      <c r="B332" s="901"/>
      <c r="C332" s="906"/>
      <c r="D332" s="900"/>
      <c r="E332" s="903"/>
      <c r="F332" s="903"/>
      <c r="G332" s="904" t="n">
        <f aca="false">IF(E332&gt;0,E332/$D$1,F332)</f>
        <v>0</v>
      </c>
      <c r="H332" s="901"/>
      <c r="I332" s="900"/>
      <c r="J332" s="900"/>
      <c r="K332" s="905"/>
    </row>
    <row r="333" customFormat="false" ht="11.25" hidden="false" customHeight="false" outlineLevel="0" collapsed="false">
      <c r="A333" s="900"/>
      <c r="B333" s="901"/>
      <c r="C333" s="906"/>
      <c r="D333" s="900"/>
      <c r="E333" s="903"/>
      <c r="F333" s="903"/>
      <c r="G333" s="904" t="n">
        <f aca="false">IF(E333&gt;0,E333/$D$1,F333)</f>
        <v>0</v>
      </c>
      <c r="H333" s="901"/>
      <c r="I333" s="900"/>
      <c r="J333" s="900"/>
      <c r="K333" s="905"/>
    </row>
    <row r="334" customFormat="false" ht="11.25" hidden="false" customHeight="false" outlineLevel="0" collapsed="false">
      <c r="A334" s="900"/>
      <c r="B334" s="901"/>
      <c r="C334" s="906"/>
      <c r="D334" s="900"/>
      <c r="E334" s="903"/>
      <c r="F334" s="903"/>
      <c r="G334" s="904" t="n">
        <f aca="false">IF(E334&gt;0,E334/$D$1,F334)</f>
        <v>0</v>
      </c>
      <c r="H334" s="901"/>
      <c r="I334" s="900"/>
      <c r="J334" s="900"/>
      <c r="K334" s="905"/>
    </row>
    <row r="335" customFormat="false" ht="11.25" hidden="false" customHeight="false" outlineLevel="0" collapsed="false">
      <c r="A335" s="900"/>
      <c r="B335" s="901"/>
      <c r="C335" s="906"/>
      <c r="D335" s="900"/>
      <c r="E335" s="903"/>
      <c r="F335" s="903"/>
      <c r="G335" s="904" t="n">
        <f aca="false">IF(E335&gt;0,E335/$D$1,F335)</f>
        <v>0</v>
      </c>
      <c r="H335" s="901"/>
      <c r="I335" s="900"/>
      <c r="J335" s="900"/>
      <c r="K335" s="905"/>
    </row>
    <row r="336" customFormat="false" ht="11.25" hidden="false" customHeight="false" outlineLevel="0" collapsed="false">
      <c r="A336" s="900"/>
      <c r="B336" s="901"/>
      <c r="C336" s="906"/>
      <c r="D336" s="900"/>
      <c r="E336" s="903"/>
      <c r="F336" s="903"/>
      <c r="G336" s="904" t="n">
        <f aca="false">IF(E336&gt;0,E336/$D$1,F336)</f>
        <v>0</v>
      </c>
      <c r="H336" s="901"/>
      <c r="I336" s="900"/>
      <c r="J336" s="900"/>
      <c r="K336" s="905"/>
    </row>
    <row r="337" customFormat="false" ht="11.25" hidden="false" customHeight="false" outlineLevel="0" collapsed="false">
      <c r="A337" s="900"/>
      <c r="B337" s="901"/>
      <c r="C337" s="906"/>
      <c r="D337" s="900"/>
      <c r="E337" s="903"/>
      <c r="F337" s="903"/>
      <c r="G337" s="904" t="n">
        <f aca="false">IF(E337&gt;0,E337/$D$1,F337)</f>
        <v>0</v>
      </c>
      <c r="H337" s="901"/>
      <c r="I337" s="900"/>
      <c r="J337" s="900"/>
      <c r="K337" s="905"/>
    </row>
    <row r="338" customFormat="false" ht="11.25" hidden="false" customHeight="false" outlineLevel="0" collapsed="false">
      <c r="A338" s="900"/>
      <c r="B338" s="901"/>
      <c r="C338" s="906"/>
      <c r="D338" s="900"/>
      <c r="E338" s="903"/>
      <c r="F338" s="903"/>
      <c r="G338" s="904" t="n">
        <f aca="false">IF(E338&gt;0,E338/$D$1,F338)</f>
        <v>0</v>
      </c>
      <c r="H338" s="901"/>
      <c r="I338" s="900"/>
      <c r="J338" s="900"/>
      <c r="K338" s="905"/>
    </row>
    <row r="339" customFormat="false" ht="11.25" hidden="false" customHeight="false" outlineLevel="0" collapsed="false">
      <c r="A339" s="900"/>
      <c r="B339" s="901"/>
      <c r="C339" s="906"/>
      <c r="D339" s="900"/>
      <c r="E339" s="903"/>
      <c r="F339" s="903"/>
      <c r="G339" s="904" t="n">
        <f aca="false">IF(E339&gt;0,E339/$D$1,F339)</f>
        <v>0</v>
      </c>
      <c r="H339" s="901"/>
      <c r="I339" s="900"/>
      <c r="J339" s="900"/>
      <c r="K339" s="905"/>
    </row>
    <row r="340" customFormat="false" ht="11.25" hidden="false" customHeight="false" outlineLevel="0" collapsed="false">
      <c r="A340" s="900"/>
      <c r="B340" s="901"/>
      <c r="C340" s="906"/>
      <c r="D340" s="900"/>
      <c r="E340" s="903"/>
      <c r="F340" s="903"/>
      <c r="G340" s="904" t="n">
        <f aca="false">IF(E340&gt;0,E340/$D$1,F340)</f>
        <v>0</v>
      </c>
      <c r="H340" s="901"/>
      <c r="I340" s="900"/>
      <c r="J340" s="900"/>
      <c r="K340" s="905"/>
    </row>
    <row r="341" customFormat="false" ht="11.25" hidden="false" customHeight="false" outlineLevel="0" collapsed="false">
      <c r="A341" s="900"/>
      <c r="B341" s="901"/>
      <c r="C341" s="906"/>
      <c r="D341" s="900"/>
      <c r="E341" s="903"/>
      <c r="F341" s="903"/>
      <c r="G341" s="904" t="n">
        <f aca="false">IF(E341&gt;0,E341/$D$1,F341)</f>
        <v>0</v>
      </c>
      <c r="H341" s="901"/>
      <c r="I341" s="900"/>
      <c r="J341" s="900"/>
      <c r="K341" s="905"/>
    </row>
    <row r="342" customFormat="false" ht="11.25" hidden="false" customHeight="false" outlineLevel="0" collapsed="false">
      <c r="A342" s="900"/>
      <c r="B342" s="901"/>
      <c r="C342" s="906"/>
      <c r="D342" s="900"/>
      <c r="E342" s="903"/>
      <c r="F342" s="903"/>
      <c r="G342" s="904" t="n">
        <f aca="false">IF(E342&gt;0,E342/$D$1,F342)</f>
        <v>0</v>
      </c>
      <c r="H342" s="901"/>
      <c r="I342" s="900"/>
      <c r="J342" s="900"/>
      <c r="K342" s="905"/>
    </row>
    <row r="343" customFormat="false" ht="11.25" hidden="false" customHeight="false" outlineLevel="0" collapsed="false">
      <c r="A343" s="900"/>
      <c r="B343" s="901"/>
      <c r="C343" s="906"/>
      <c r="D343" s="900"/>
      <c r="E343" s="903"/>
      <c r="F343" s="903"/>
      <c r="G343" s="904" t="n">
        <f aca="false">IF(E343&gt;0,E343/$D$1,F343)</f>
        <v>0</v>
      </c>
      <c r="H343" s="901"/>
      <c r="I343" s="900"/>
      <c r="J343" s="900"/>
      <c r="K343" s="905"/>
    </row>
    <row r="344" customFormat="false" ht="11.25" hidden="false" customHeight="false" outlineLevel="0" collapsed="false">
      <c r="A344" s="900"/>
      <c r="B344" s="901"/>
      <c r="C344" s="906"/>
      <c r="D344" s="900"/>
      <c r="E344" s="903"/>
      <c r="F344" s="903"/>
      <c r="G344" s="904" t="n">
        <f aca="false">IF(E344&gt;0,E344/$D$1,F344)</f>
        <v>0</v>
      </c>
      <c r="H344" s="901"/>
      <c r="I344" s="900"/>
      <c r="J344" s="900"/>
      <c r="K344" s="905"/>
    </row>
    <row r="345" customFormat="false" ht="11.25" hidden="false" customHeight="false" outlineLevel="0" collapsed="false">
      <c r="A345" s="900"/>
      <c r="B345" s="901"/>
      <c r="C345" s="906"/>
      <c r="D345" s="900"/>
      <c r="E345" s="903"/>
      <c r="F345" s="903"/>
      <c r="G345" s="904" t="n">
        <f aca="false">IF(E345&gt;0,E345/$D$1,F345)</f>
        <v>0</v>
      </c>
      <c r="H345" s="901"/>
      <c r="I345" s="900"/>
      <c r="J345" s="900"/>
      <c r="K345" s="905"/>
    </row>
    <row r="346" customFormat="false" ht="11.25" hidden="false" customHeight="false" outlineLevel="0" collapsed="false">
      <c r="A346" s="900"/>
      <c r="B346" s="901"/>
      <c r="C346" s="906"/>
      <c r="D346" s="900"/>
      <c r="E346" s="903"/>
      <c r="F346" s="903"/>
      <c r="G346" s="904" t="n">
        <f aca="false">IF(E346&gt;0,E346/$D$1,F346)</f>
        <v>0</v>
      </c>
      <c r="H346" s="901"/>
      <c r="I346" s="900"/>
      <c r="J346" s="900"/>
      <c r="K346" s="905"/>
    </row>
    <row r="347" customFormat="false" ht="11.25" hidden="false" customHeight="false" outlineLevel="0" collapsed="false">
      <c r="A347" s="900"/>
      <c r="B347" s="901"/>
      <c r="C347" s="906"/>
      <c r="D347" s="900"/>
      <c r="E347" s="903"/>
      <c r="F347" s="903"/>
      <c r="G347" s="904" t="n">
        <f aca="false">IF(E347&gt;0,E347/$D$1,F347)</f>
        <v>0</v>
      </c>
      <c r="H347" s="901"/>
      <c r="I347" s="900"/>
      <c r="J347" s="900"/>
      <c r="K347" s="905"/>
    </row>
    <row r="348" customFormat="false" ht="11.25" hidden="false" customHeight="false" outlineLevel="0" collapsed="false">
      <c r="A348" s="900"/>
      <c r="B348" s="901"/>
      <c r="C348" s="906"/>
      <c r="D348" s="900"/>
      <c r="E348" s="903"/>
      <c r="F348" s="903"/>
      <c r="G348" s="904" t="n">
        <f aca="false">IF(E348&gt;0,E348/$D$1,F348)</f>
        <v>0</v>
      </c>
      <c r="H348" s="901"/>
      <c r="I348" s="900"/>
      <c r="J348" s="900"/>
      <c r="K348" s="905"/>
    </row>
    <row r="349" customFormat="false" ht="11.25" hidden="false" customHeight="false" outlineLevel="0" collapsed="false">
      <c r="A349" s="900"/>
      <c r="B349" s="901"/>
      <c r="C349" s="906"/>
      <c r="D349" s="900"/>
      <c r="E349" s="903"/>
      <c r="F349" s="903"/>
      <c r="G349" s="904" t="n">
        <f aca="false">IF(E349&gt;0,E349/$D$1,F349)</f>
        <v>0</v>
      </c>
      <c r="H349" s="901"/>
      <c r="I349" s="900"/>
      <c r="J349" s="900"/>
      <c r="K349" s="905"/>
    </row>
    <row r="350" customFormat="false" ht="11.25" hidden="false" customHeight="false" outlineLevel="0" collapsed="false">
      <c r="A350" s="900"/>
      <c r="B350" s="901"/>
      <c r="C350" s="906"/>
      <c r="D350" s="900"/>
      <c r="E350" s="903"/>
      <c r="F350" s="903"/>
      <c r="G350" s="904" t="n">
        <f aca="false">IF(E350&gt;0,E350/$D$1,F350)</f>
        <v>0</v>
      </c>
      <c r="H350" s="901"/>
      <c r="I350" s="900"/>
      <c r="J350" s="900"/>
      <c r="K350" s="905"/>
    </row>
    <row r="351" customFormat="false" ht="11.25" hidden="false" customHeight="false" outlineLevel="0" collapsed="false">
      <c r="A351" s="900"/>
      <c r="B351" s="901"/>
      <c r="C351" s="906"/>
      <c r="D351" s="900"/>
      <c r="E351" s="903"/>
      <c r="F351" s="903"/>
      <c r="G351" s="904" t="n">
        <f aca="false">IF(E351&gt;0,E351/$D$1,F351)</f>
        <v>0</v>
      </c>
      <c r="H351" s="901"/>
      <c r="I351" s="900"/>
      <c r="J351" s="900"/>
      <c r="K351" s="905"/>
    </row>
    <row r="352" customFormat="false" ht="11.25" hidden="false" customHeight="false" outlineLevel="0" collapsed="false">
      <c r="A352" s="900"/>
      <c r="B352" s="901"/>
      <c r="C352" s="906"/>
      <c r="D352" s="900"/>
      <c r="E352" s="903"/>
      <c r="F352" s="903"/>
      <c r="G352" s="904" t="n">
        <f aca="false">IF(E352&gt;0,E352/$D$1,F352)</f>
        <v>0</v>
      </c>
      <c r="H352" s="901"/>
      <c r="I352" s="900"/>
      <c r="J352" s="900"/>
      <c r="K352" s="905"/>
    </row>
    <row r="353" customFormat="false" ht="11.25" hidden="false" customHeight="false" outlineLevel="0" collapsed="false">
      <c r="A353" s="900"/>
      <c r="B353" s="901"/>
      <c r="C353" s="906"/>
      <c r="D353" s="900"/>
      <c r="E353" s="903"/>
      <c r="F353" s="903"/>
      <c r="G353" s="904" t="n">
        <f aca="false">IF(E353&gt;0,E353/$D$1,F353)</f>
        <v>0</v>
      </c>
      <c r="H353" s="901"/>
      <c r="I353" s="900"/>
      <c r="J353" s="900"/>
      <c r="K353" s="905"/>
    </row>
    <row r="354" customFormat="false" ht="11.25" hidden="false" customHeight="false" outlineLevel="0" collapsed="false">
      <c r="A354" s="900"/>
      <c r="B354" s="901"/>
      <c r="C354" s="906"/>
      <c r="D354" s="900"/>
      <c r="E354" s="903"/>
      <c r="F354" s="903"/>
      <c r="G354" s="904" t="n">
        <f aca="false">IF(E354&gt;0,E354/$D$1,F354)</f>
        <v>0</v>
      </c>
      <c r="H354" s="901"/>
      <c r="I354" s="900"/>
      <c r="J354" s="900"/>
      <c r="K354" s="905"/>
    </row>
    <row r="355" customFormat="false" ht="11.25" hidden="false" customHeight="false" outlineLevel="0" collapsed="false">
      <c r="A355" s="900"/>
      <c r="B355" s="901"/>
      <c r="C355" s="906"/>
      <c r="D355" s="900"/>
      <c r="E355" s="903"/>
      <c r="F355" s="903"/>
      <c r="G355" s="904" t="n">
        <f aca="false">IF(E355&gt;0,E355/$D$1,F355)</f>
        <v>0</v>
      </c>
      <c r="H355" s="901"/>
      <c r="I355" s="900"/>
      <c r="J355" s="900"/>
      <c r="K355" s="905"/>
    </row>
    <row r="356" customFormat="false" ht="11.25" hidden="false" customHeight="false" outlineLevel="0" collapsed="false">
      <c r="A356" s="900"/>
      <c r="B356" s="901"/>
      <c r="C356" s="906"/>
      <c r="D356" s="900"/>
      <c r="E356" s="903"/>
      <c r="F356" s="903"/>
      <c r="G356" s="904" t="n">
        <f aca="false">IF(E356&gt;0,E356/$D$1,F356)</f>
        <v>0</v>
      </c>
      <c r="H356" s="901"/>
      <c r="I356" s="900"/>
      <c r="J356" s="900"/>
      <c r="K356" s="905"/>
    </row>
    <row r="357" customFormat="false" ht="11.25" hidden="false" customHeight="false" outlineLevel="0" collapsed="false">
      <c r="A357" s="900"/>
      <c r="B357" s="901"/>
      <c r="C357" s="906"/>
      <c r="D357" s="900"/>
      <c r="E357" s="903"/>
      <c r="F357" s="903"/>
      <c r="G357" s="904" t="n">
        <f aca="false">IF(E357&gt;0,E357/$D$1,F357)</f>
        <v>0</v>
      </c>
      <c r="H357" s="901"/>
      <c r="I357" s="900"/>
      <c r="J357" s="900"/>
      <c r="K357" s="905"/>
    </row>
    <row r="358" customFormat="false" ht="11.25" hidden="false" customHeight="false" outlineLevel="0" collapsed="false">
      <c r="A358" s="900"/>
      <c r="B358" s="901"/>
      <c r="C358" s="906"/>
      <c r="D358" s="900"/>
      <c r="E358" s="903"/>
      <c r="F358" s="903"/>
      <c r="G358" s="904" t="n">
        <f aca="false">IF(E358&gt;0,E358/$D$1,F358)</f>
        <v>0</v>
      </c>
      <c r="H358" s="901"/>
      <c r="I358" s="900"/>
      <c r="J358" s="900"/>
      <c r="K358" s="905"/>
    </row>
    <row r="359" customFormat="false" ht="11.25" hidden="false" customHeight="false" outlineLevel="0" collapsed="false">
      <c r="A359" s="900"/>
      <c r="B359" s="901"/>
      <c r="C359" s="906"/>
      <c r="D359" s="900"/>
      <c r="E359" s="903"/>
      <c r="F359" s="903"/>
      <c r="G359" s="904" t="n">
        <f aca="false">IF(E359&gt;0,E359/$D$1,F359)</f>
        <v>0</v>
      </c>
      <c r="H359" s="901"/>
      <c r="I359" s="900"/>
      <c r="J359" s="900"/>
      <c r="K359" s="905"/>
    </row>
    <row r="360" customFormat="false" ht="11.25" hidden="false" customHeight="false" outlineLevel="0" collapsed="false">
      <c r="A360" s="900"/>
      <c r="B360" s="901"/>
      <c r="C360" s="906"/>
      <c r="D360" s="900"/>
      <c r="E360" s="903"/>
      <c r="F360" s="903"/>
      <c r="G360" s="904" t="n">
        <f aca="false">IF(E360&gt;0,E360/$D$1,F360)</f>
        <v>0</v>
      </c>
      <c r="H360" s="901"/>
      <c r="I360" s="900"/>
      <c r="J360" s="900"/>
      <c r="K360" s="905"/>
    </row>
    <row r="361" customFormat="false" ht="11.25" hidden="false" customHeight="false" outlineLevel="0" collapsed="false">
      <c r="A361" s="900"/>
      <c r="B361" s="901"/>
      <c r="C361" s="906"/>
      <c r="D361" s="900"/>
      <c r="E361" s="903"/>
      <c r="F361" s="903"/>
      <c r="G361" s="904" t="n">
        <f aca="false">IF(E361&gt;0,E361/$D$1,F361)</f>
        <v>0</v>
      </c>
      <c r="H361" s="901"/>
      <c r="I361" s="900"/>
      <c r="J361" s="900"/>
      <c r="K361" s="905"/>
    </row>
    <row r="362" customFormat="false" ht="11.25" hidden="false" customHeight="false" outlineLevel="0" collapsed="false">
      <c r="A362" s="900"/>
      <c r="B362" s="901"/>
      <c r="C362" s="906"/>
      <c r="D362" s="900"/>
      <c r="E362" s="903"/>
      <c r="F362" s="903"/>
      <c r="G362" s="904" t="n">
        <f aca="false">IF(E362&gt;0,E362/$D$1,F362)</f>
        <v>0</v>
      </c>
      <c r="H362" s="901"/>
      <c r="I362" s="900"/>
      <c r="J362" s="900"/>
      <c r="K362" s="905"/>
    </row>
    <row r="363" customFormat="false" ht="11.25" hidden="false" customHeight="false" outlineLevel="0" collapsed="false">
      <c r="A363" s="900"/>
      <c r="B363" s="901"/>
      <c r="C363" s="906"/>
      <c r="D363" s="900"/>
      <c r="E363" s="903"/>
      <c r="F363" s="903"/>
      <c r="G363" s="904" t="n">
        <f aca="false">IF(E363&gt;0,E363/$D$1,F363)</f>
        <v>0</v>
      </c>
      <c r="H363" s="901"/>
      <c r="I363" s="900"/>
      <c r="J363" s="900"/>
      <c r="K363" s="905"/>
    </row>
    <row r="364" customFormat="false" ht="11.25" hidden="false" customHeight="false" outlineLevel="0" collapsed="false">
      <c r="A364" s="900"/>
      <c r="B364" s="901"/>
      <c r="C364" s="906"/>
      <c r="D364" s="900"/>
      <c r="E364" s="903"/>
      <c r="F364" s="903"/>
      <c r="G364" s="904" t="n">
        <f aca="false">IF(E364&gt;0,E364/$D$1,F364)</f>
        <v>0</v>
      </c>
      <c r="H364" s="901"/>
      <c r="I364" s="900"/>
      <c r="J364" s="900"/>
      <c r="K364" s="905"/>
    </row>
    <row r="365" customFormat="false" ht="11.25" hidden="false" customHeight="false" outlineLevel="0" collapsed="false">
      <c r="A365" s="900"/>
      <c r="B365" s="901"/>
      <c r="C365" s="906"/>
      <c r="D365" s="900"/>
      <c r="E365" s="903"/>
      <c r="F365" s="903"/>
      <c r="G365" s="904" t="n">
        <f aca="false">IF(E365&gt;0,E365/$D$1,F365)</f>
        <v>0</v>
      </c>
      <c r="H365" s="901"/>
      <c r="I365" s="900"/>
      <c r="J365" s="900"/>
      <c r="K365" s="905"/>
    </row>
    <row r="366" customFormat="false" ht="11.25" hidden="false" customHeight="false" outlineLevel="0" collapsed="false">
      <c r="A366" s="900"/>
      <c r="B366" s="901"/>
      <c r="C366" s="906"/>
      <c r="D366" s="900"/>
      <c r="E366" s="903"/>
      <c r="F366" s="903"/>
      <c r="G366" s="904" t="n">
        <f aca="false">IF(E366&gt;0,E366/$D$1,F366)</f>
        <v>0</v>
      </c>
      <c r="H366" s="901"/>
      <c r="I366" s="900"/>
      <c r="J366" s="900"/>
      <c r="K366" s="905"/>
    </row>
    <row r="367" customFormat="false" ht="11.25" hidden="false" customHeight="false" outlineLevel="0" collapsed="false">
      <c r="A367" s="900"/>
      <c r="B367" s="901"/>
      <c r="C367" s="906"/>
      <c r="D367" s="900"/>
      <c r="E367" s="903"/>
      <c r="F367" s="903"/>
      <c r="G367" s="904" t="n">
        <f aca="false">IF(E367&gt;0,E367/$D$1,F367)</f>
        <v>0</v>
      </c>
      <c r="H367" s="901"/>
      <c r="I367" s="900"/>
      <c r="J367" s="900"/>
      <c r="K367" s="905"/>
    </row>
    <row r="368" customFormat="false" ht="11.25" hidden="false" customHeight="false" outlineLevel="0" collapsed="false">
      <c r="A368" s="900"/>
      <c r="B368" s="901"/>
      <c r="C368" s="906"/>
      <c r="D368" s="900"/>
      <c r="E368" s="903"/>
      <c r="F368" s="903"/>
      <c r="G368" s="904" t="n">
        <f aca="false">IF(E368&gt;0,E368/$D$1,F368)</f>
        <v>0</v>
      </c>
      <c r="H368" s="901"/>
      <c r="I368" s="900"/>
      <c r="J368" s="900"/>
      <c r="K368" s="905"/>
    </row>
    <row r="369" customFormat="false" ht="11.25" hidden="false" customHeight="false" outlineLevel="0" collapsed="false">
      <c r="A369" s="900"/>
      <c r="B369" s="901"/>
      <c r="C369" s="906"/>
      <c r="D369" s="900"/>
      <c r="E369" s="903"/>
      <c r="F369" s="903"/>
      <c r="G369" s="904" t="n">
        <f aca="false">IF(E369&gt;0,E369/$D$1,F369)</f>
        <v>0</v>
      </c>
      <c r="H369" s="901"/>
      <c r="I369" s="900"/>
      <c r="J369" s="900"/>
      <c r="K369" s="905"/>
    </row>
    <row r="370" customFormat="false" ht="11.25" hidden="false" customHeight="false" outlineLevel="0" collapsed="false">
      <c r="A370" s="900"/>
      <c r="B370" s="901"/>
      <c r="C370" s="906"/>
      <c r="D370" s="900"/>
      <c r="E370" s="903"/>
      <c r="F370" s="903"/>
      <c r="G370" s="904" t="n">
        <f aca="false">IF(E370&gt;0,E370/$D$1,F370)</f>
        <v>0</v>
      </c>
      <c r="H370" s="901"/>
      <c r="I370" s="900"/>
      <c r="J370" s="900"/>
      <c r="K370" s="905"/>
    </row>
    <row r="371" customFormat="false" ht="11.25" hidden="false" customHeight="false" outlineLevel="0" collapsed="false">
      <c r="A371" s="900"/>
      <c r="B371" s="901"/>
      <c r="C371" s="906"/>
      <c r="D371" s="900"/>
      <c r="E371" s="903"/>
      <c r="F371" s="903"/>
      <c r="G371" s="904" t="n">
        <f aca="false">IF(E371&gt;0,E371/$D$1,F371)</f>
        <v>0</v>
      </c>
      <c r="H371" s="901"/>
      <c r="I371" s="900"/>
      <c r="J371" s="900"/>
      <c r="K371" s="905"/>
    </row>
    <row r="372" customFormat="false" ht="11.25" hidden="false" customHeight="false" outlineLevel="0" collapsed="false">
      <c r="A372" s="900"/>
      <c r="B372" s="901"/>
      <c r="C372" s="906"/>
      <c r="D372" s="900"/>
      <c r="E372" s="903"/>
      <c r="F372" s="903"/>
      <c r="G372" s="904" t="n">
        <f aca="false">IF(E372&gt;0,E372/$D$1,F372)</f>
        <v>0</v>
      </c>
      <c r="H372" s="901"/>
      <c r="I372" s="900"/>
      <c r="J372" s="900"/>
      <c r="K372" s="905"/>
    </row>
    <row r="373" customFormat="false" ht="11.25" hidden="false" customHeight="false" outlineLevel="0" collapsed="false">
      <c r="A373" s="900"/>
      <c r="B373" s="901"/>
      <c r="C373" s="906"/>
      <c r="D373" s="900"/>
      <c r="E373" s="903"/>
      <c r="F373" s="903"/>
      <c r="G373" s="904" t="n">
        <f aca="false">IF(E373&gt;0,E373/$D$1,F373)</f>
        <v>0</v>
      </c>
      <c r="H373" s="901"/>
      <c r="I373" s="900"/>
      <c r="J373" s="900"/>
      <c r="K373" s="905"/>
    </row>
    <row r="374" customFormat="false" ht="11.25" hidden="false" customHeight="false" outlineLevel="0" collapsed="false">
      <c r="A374" s="900"/>
      <c r="B374" s="901"/>
      <c r="C374" s="906"/>
      <c r="D374" s="900"/>
      <c r="E374" s="903"/>
      <c r="F374" s="903"/>
      <c r="G374" s="904" t="n">
        <f aca="false">IF(E374&gt;0,E374/$D$1,F374)</f>
        <v>0</v>
      </c>
      <c r="H374" s="901"/>
      <c r="I374" s="900"/>
      <c r="J374" s="900"/>
      <c r="K374" s="905"/>
    </row>
    <row r="375" customFormat="false" ht="11.25" hidden="false" customHeight="false" outlineLevel="0" collapsed="false">
      <c r="A375" s="900"/>
      <c r="B375" s="901"/>
      <c r="C375" s="906"/>
      <c r="D375" s="900"/>
      <c r="E375" s="903"/>
      <c r="F375" s="903"/>
      <c r="G375" s="904" t="n">
        <f aca="false">IF(E375&gt;0,E375/$D$1,F375)</f>
        <v>0</v>
      </c>
      <c r="H375" s="901"/>
      <c r="I375" s="900"/>
      <c r="J375" s="900"/>
      <c r="K375" s="905"/>
    </row>
    <row r="376" customFormat="false" ht="11.25" hidden="false" customHeight="false" outlineLevel="0" collapsed="false">
      <c r="A376" s="900"/>
      <c r="B376" s="901"/>
      <c r="C376" s="906"/>
      <c r="D376" s="900"/>
      <c r="E376" s="903"/>
      <c r="F376" s="903"/>
      <c r="G376" s="904" t="n">
        <f aca="false">IF(E376&gt;0,E376/$D$1,F376)</f>
        <v>0</v>
      </c>
      <c r="H376" s="901"/>
      <c r="I376" s="900"/>
      <c r="J376" s="900"/>
      <c r="K376" s="905"/>
    </row>
    <row r="377" customFormat="false" ht="11.25" hidden="false" customHeight="false" outlineLevel="0" collapsed="false">
      <c r="A377" s="900"/>
      <c r="B377" s="901"/>
      <c r="C377" s="906"/>
      <c r="D377" s="900"/>
      <c r="E377" s="903"/>
      <c r="F377" s="903"/>
      <c r="G377" s="904" t="n">
        <f aca="false">IF(E377&gt;0,E377/$D$1,F377)</f>
        <v>0</v>
      </c>
      <c r="H377" s="901"/>
      <c r="I377" s="900"/>
      <c r="J377" s="900"/>
      <c r="K377" s="905"/>
    </row>
    <row r="378" customFormat="false" ht="11.25" hidden="false" customHeight="false" outlineLevel="0" collapsed="false">
      <c r="A378" s="900"/>
      <c r="B378" s="901"/>
      <c r="C378" s="906"/>
      <c r="D378" s="900"/>
      <c r="E378" s="903"/>
      <c r="F378" s="903"/>
      <c r="G378" s="904" t="n">
        <f aca="false">IF(E378&gt;0,E378/$D$1,F378)</f>
        <v>0</v>
      </c>
      <c r="H378" s="901"/>
      <c r="I378" s="900"/>
      <c r="J378" s="900"/>
      <c r="K378" s="905"/>
    </row>
    <row r="379" customFormat="false" ht="11.25" hidden="false" customHeight="false" outlineLevel="0" collapsed="false">
      <c r="A379" s="900"/>
      <c r="B379" s="901"/>
      <c r="C379" s="906"/>
      <c r="D379" s="900"/>
      <c r="E379" s="903"/>
      <c r="F379" s="903"/>
      <c r="G379" s="904" t="n">
        <f aca="false">IF(E379&gt;0,E379/$D$1,F379)</f>
        <v>0</v>
      </c>
      <c r="H379" s="901"/>
      <c r="I379" s="900"/>
      <c r="J379" s="900"/>
      <c r="K379" s="905"/>
    </row>
    <row r="380" customFormat="false" ht="11.25" hidden="false" customHeight="false" outlineLevel="0" collapsed="false">
      <c r="A380" s="900"/>
      <c r="B380" s="901"/>
      <c r="C380" s="906"/>
      <c r="D380" s="900"/>
      <c r="E380" s="903"/>
      <c r="F380" s="903"/>
      <c r="G380" s="904" t="n">
        <f aca="false">IF(E380&gt;0,E380/$D$1,F380)</f>
        <v>0</v>
      </c>
      <c r="H380" s="901"/>
      <c r="I380" s="900"/>
      <c r="J380" s="900"/>
      <c r="K380" s="905"/>
    </row>
    <row r="381" customFormat="false" ht="11.25" hidden="false" customHeight="false" outlineLevel="0" collapsed="false">
      <c r="A381" s="900"/>
      <c r="B381" s="901"/>
      <c r="C381" s="906"/>
      <c r="D381" s="900"/>
      <c r="E381" s="903"/>
      <c r="F381" s="903"/>
      <c r="G381" s="904" t="n">
        <f aca="false">IF(E381&gt;0,E381/$D$1,F381)</f>
        <v>0</v>
      </c>
      <c r="H381" s="901"/>
      <c r="I381" s="900"/>
      <c r="J381" s="900"/>
      <c r="K381" s="905"/>
    </row>
    <row r="382" customFormat="false" ht="11.25" hidden="false" customHeight="false" outlineLevel="0" collapsed="false">
      <c r="A382" s="900"/>
      <c r="B382" s="901"/>
      <c r="C382" s="906"/>
      <c r="D382" s="900"/>
      <c r="E382" s="903"/>
      <c r="F382" s="903"/>
      <c r="G382" s="904" t="n">
        <f aca="false">IF(E382&gt;0,E382/$D$1,F382)</f>
        <v>0</v>
      </c>
      <c r="H382" s="901"/>
      <c r="I382" s="900"/>
      <c r="J382" s="900"/>
      <c r="K382" s="905"/>
    </row>
    <row r="383" customFormat="false" ht="11.25" hidden="false" customHeight="false" outlineLevel="0" collapsed="false">
      <c r="A383" s="900"/>
      <c r="B383" s="901"/>
      <c r="C383" s="906"/>
      <c r="D383" s="900"/>
      <c r="E383" s="903"/>
      <c r="F383" s="903"/>
      <c r="G383" s="904" t="n">
        <f aca="false">IF(E383&gt;0,E383/$D$1,F383)</f>
        <v>0</v>
      </c>
      <c r="H383" s="901"/>
      <c r="I383" s="900"/>
      <c r="J383" s="900"/>
      <c r="K383" s="905"/>
    </row>
    <row r="384" customFormat="false" ht="11.25" hidden="false" customHeight="false" outlineLevel="0" collapsed="false">
      <c r="A384" s="900"/>
      <c r="B384" s="901"/>
      <c r="C384" s="906"/>
      <c r="D384" s="900"/>
      <c r="E384" s="903"/>
      <c r="F384" s="903"/>
      <c r="G384" s="904" t="n">
        <f aca="false">IF(E384&gt;0,E384/$D$1,F384)</f>
        <v>0</v>
      </c>
      <c r="H384" s="901"/>
      <c r="I384" s="900"/>
      <c r="J384" s="900"/>
      <c r="K384" s="905"/>
    </row>
    <row r="385" customFormat="false" ht="11.25" hidden="false" customHeight="false" outlineLevel="0" collapsed="false">
      <c r="A385" s="900"/>
      <c r="B385" s="901"/>
      <c r="C385" s="906"/>
      <c r="D385" s="900"/>
      <c r="E385" s="903"/>
      <c r="F385" s="903"/>
      <c r="G385" s="904" t="n">
        <f aca="false">IF(E385&gt;0,E385/$D$1,F385)</f>
        <v>0</v>
      </c>
      <c r="H385" s="901"/>
      <c r="I385" s="900"/>
      <c r="J385" s="900"/>
      <c r="K385" s="905"/>
    </row>
    <row r="386" customFormat="false" ht="11.25" hidden="false" customHeight="false" outlineLevel="0" collapsed="false">
      <c r="A386" s="900"/>
      <c r="B386" s="901"/>
      <c r="C386" s="906"/>
      <c r="D386" s="900"/>
      <c r="E386" s="903"/>
      <c r="F386" s="903"/>
      <c r="G386" s="904" t="n">
        <f aca="false">IF(E386&gt;0,E386/$D$1,F386)</f>
        <v>0</v>
      </c>
      <c r="H386" s="901"/>
      <c r="I386" s="900"/>
      <c r="J386" s="900"/>
      <c r="K386" s="905"/>
    </row>
    <row r="387" customFormat="false" ht="11.25" hidden="false" customHeight="false" outlineLevel="0" collapsed="false">
      <c r="A387" s="900"/>
      <c r="B387" s="901"/>
      <c r="C387" s="906"/>
      <c r="D387" s="900"/>
      <c r="E387" s="903"/>
      <c r="F387" s="903"/>
      <c r="G387" s="904" t="n">
        <f aca="false">IF(E387&gt;0,E387/$D$1,F387)</f>
        <v>0</v>
      </c>
      <c r="H387" s="901"/>
      <c r="I387" s="900"/>
      <c r="J387" s="900"/>
      <c r="K387" s="905"/>
    </row>
    <row r="388" customFormat="false" ht="11.25" hidden="false" customHeight="false" outlineLevel="0" collapsed="false">
      <c r="A388" s="900"/>
      <c r="B388" s="901"/>
      <c r="C388" s="906"/>
      <c r="D388" s="900"/>
      <c r="E388" s="903"/>
      <c r="F388" s="903"/>
      <c r="G388" s="904" t="n">
        <f aca="false">IF(E388&gt;0,E388/$D$1,F388)</f>
        <v>0</v>
      </c>
      <c r="H388" s="901"/>
      <c r="I388" s="900"/>
      <c r="J388" s="900"/>
      <c r="K388" s="905"/>
    </row>
    <row r="389" customFormat="false" ht="11.25" hidden="false" customHeight="false" outlineLevel="0" collapsed="false">
      <c r="A389" s="900"/>
      <c r="B389" s="901"/>
      <c r="C389" s="906"/>
      <c r="D389" s="900"/>
      <c r="E389" s="903"/>
      <c r="F389" s="903"/>
      <c r="G389" s="904" t="n">
        <f aca="false">IF(E389&gt;0,E389/$D$1,F389)</f>
        <v>0</v>
      </c>
      <c r="H389" s="901"/>
      <c r="I389" s="900"/>
      <c r="J389" s="900"/>
      <c r="K389" s="905"/>
    </row>
    <row r="390" customFormat="false" ht="11.25" hidden="false" customHeight="false" outlineLevel="0" collapsed="false">
      <c r="A390" s="900"/>
      <c r="B390" s="901"/>
      <c r="C390" s="906"/>
      <c r="D390" s="900"/>
      <c r="E390" s="903"/>
      <c r="F390" s="903"/>
      <c r="G390" s="904" t="n">
        <f aca="false">IF(E390&gt;0,E390/$D$1,F390)</f>
        <v>0</v>
      </c>
      <c r="H390" s="901"/>
      <c r="I390" s="900"/>
      <c r="J390" s="900"/>
      <c r="K390" s="905"/>
    </row>
    <row r="391" customFormat="false" ht="11.25" hidden="false" customHeight="false" outlineLevel="0" collapsed="false">
      <c r="A391" s="900"/>
      <c r="B391" s="901"/>
      <c r="C391" s="906"/>
      <c r="D391" s="900"/>
      <c r="E391" s="903"/>
      <c r="F391" s="903"/>
      <c r="G391" s="904" t="n">
        <f aca="false">IF(E391&gt;0,E391/$D$1,F391)</f>
        <v>0</v>
      </c>
      <c r="H391" s="901"/>
      <c r="I391" s="900"/>
      <c r="J391" s="900"/>
      <c r="K391" s="905"/>
    </row>
    <row r="392" customFormat="false" ht="11.25" hidden="false" customHeight="false" outlineLevel="0" collapsed="false">
      <c r="A392" s="900"/>
      <c r="B392" s="901"/>
      <c r="C392" s="906"/>
      <c r="D392" s="900"/>
      <c r="E392" s="903"/>
      <c r="F392" s="903"/>
      <c r="G392" s="904" t="n">
        <f aca="false">IF(E392&gt;0,E392/$D$1,F392)</f>
        <v>0</v>
      </c>
      <c r="H392" s="901"/>
      <c r="I392" s="900"/>
      <c r="J392" s="900"/>
      <c r="K392" s="905"/>
    </row>
    <row r="393" customFormat="false" ht="11.25" hidden="false" customHeight="false" outlineLevel="0" collapsed="false">
      <c r="A393" s="900"/>
      <c r="B393" s="901"/>
      <c r="C393" s="906"/>
      <c r="D393" s="900"/>
      <c r="E393" s="903"/>
      <c r="F393" s="903"/>
      <c r="G393" s="904" t="n">
        <f aca="false">IF(E393&gt;0,E393/$D$1,F393)</f>
        <v>0</v>
      </c>
      <c r="H393" s="901"/>
      <c r="I393" s="900"/>
      <c r="J393" s="900"/>
      <c r="K393" s="905"/>
    </row>
    <row r="394" customFormat="false" ht="11.25" hidden="false" customHeight="false" outlineLevel="0" collapsed="false">
      <c r="A394" s="900"/>
      <c r="B394" s="901"/>
      <c r="C394" s="906"/>
      <c r="D394" s="900"/>
      <c r="E394" s="903"/>
      <c r="F394" s="903"/>
      <c r="G394" s="904" t="n">
        <f aca="false">IF(E394&gt;0,E394/$D$1,F394)</f>
        <v>0</v>
      </c>
      <c r="H394" s="901"/>
      <c r="I394" s="900"/>
      <c r="J394" s="900"/>
      <c r="K394" s="905"/>
    </row>
    <row r="395" customFormat="false" ht="11.25" hidden="false" customHeight="false" outlineLevel="0" collapsed="false">
      <c r="A395" s="900"/>
      <c r="B395" s="901"/>
      <c r="C395" s="902"/>
      <c r="D395" s="900"/>
      <c r="E395" s="903"/>
      <c r="F395" s="903"/>
      <c r="G395" s="904" t="n">
        <f aca="false">IF(E395&gt;0,E395/$D$1,F395)</f>
        <v>0</v>
      </c>
      <c r="H395" s="901"/>
      <c r="I395" s="900"/>
      <c r="J395" s="900"/>
      <c r="K395" s="905"/>
    </row>
    <row r="396" customFormat="false" ht="11.25" hidden="false" customHeight="false" outlineLevel="0" collapsed="false">
      <c r="A396" s="900"/>
      <c r="B396" s="901"/>
      <c r="C396" s="902"/>
      <c r="D396" s="900"/>
      <c r="E396" s="903"/>
      <c r="F396" s="903"/>
      <c r="G396" s="904" t="n">
        <f aca="false">IF(E396&gt;0,E396/$D$1,F396)</f>
        <v>0</v>
      </c>
      <c r="H396" s="901"/>
      <c r="I396" s="900"/>
      <c r="J396" s="900"/>
      <c r="K396" s="905"/>
    </row>
    <row r="397" customFormat="false" ht="11.25" hidden="false" customHeight="false" outlineLevel="0" collapsed="false">
      <c r="A397" s="900"/>
      <c r="B397" s="901"/>
      <c r="C397" s="902"/>
      <c r="D397" s="900"/>
      <c r="E397" s="903"/>
      <c r="F397" s="903"/>
      <c r="G397" s="904" t="n">
        <f aca="false">IF(E397&gt;0,E397/$D$1,F397)</f>
        <v>0</v>
      </c>
      <c r="H397" s="901"/>
      <c r="I397" s="900"/>
      <c r="J397" s="900"/>
      <c r="K397" s="905"/>
    </row>
    <row r="398" customFormat="false" ht="11.25" hidden="false" customHeight="false" outlineLevel="0" collapsed="false">
      <c r="A398" s="900"/>
      <c r="B398" s="901"/>
      <c r="C398" s="902"/>
      <c r="D398" s="900"/>
      <c r="E398" s="903"/>
      <c r="F398" s="903"/>
      <c r="G398" s="904" t="n">
        <f aca="false">IF(E398&gt;0,E398/$D$1,F398)</f>
        <v>0</v>
      </c>
      <c r="H398" s="901"/>
      <c r="I398" s="900"/>
      <c r="J398" s="900"/>
      <c r="K398" s="905"/>
    </row>
    <row r="399" customFormat="false" ht="11.25" hidden="false" customHeight="false" outlineLevel="0" collapsed="false">
      <c r="A399" s="900"/>
      <c r="B399" s="901"/>
      <c r="C399" s="902"/>
      <c r="D399" s="900"/>
      <c r="E399" s="903"/>
      <c r="F399" s="903"/>
      <c r="G399" s="904" t="n">
        <f aca="false">IF(E399&gt;0,E399/$D$1,F399)</f>
        <v>0</v>
      </c>
      <c r="H399" s="901"/>
      <c r="I399" s="900"/>
      <c r="J399" s="900"/>
      <c r="K399" s="905"/>
    </row>
    <row r="400" customFormat="false" ht="11.25" hidden="false" customHeight="false" outlineLevel="0" collapsed="false">
      <c r="A400" s="900"/>
      <c r="B400" s="901"/>
      <c r="C400" s="902"/>
      <c r="D400" s="900"/>
      <c r="E400" s="903"/>
      <c r="F400" s="903"/>
      <c r="G400" s="904" t="n">
        <f aca="false">IF(E400&gt;0,E400/$D$1,F400)</f>
        <v>0</v>
      </c>
      <c r="H400" s="901"/>
      <c r="I400" s="900"/>
      <c r="J400" s="900"/>
      <c r="K400" s="905"/>
    </row>
    <row r="401" customFormat="false" ht="11.25" hidden="false" customHeight="false" outlineLevel="0" collapsed="false">
      <c r="A401" s="900"/>
      <c r="B401" s="901"/>
      <c r="C401" s="902"/>
      <c r="D401" s="900"/>
      <c r="E401" s="903"/>
      <c r="F401" s="903"/>
      <c r="G401" s="904" t="n">
        <f aca="false">IF(E401&gt;0,E401/$D$1,F401)</f>
        <v>0</v>
      </c>
      <c r="H401" s="901"/>
      <c r="I401" s="900"/>
      <c r="J401" s="900"/>
      <c r="K401" s="905"/>
    </row>
    <row r="402" customFormat="false" ht="11.25" hidden="false" customHeight="false" outlineLevel="0" collapsed="false">
      <c r="A402" s="900"/>
      <c r="B402" s="901"/>
      <c r="C402" s="902"/>
      <c r="D402" s="900"/>
      <c r="E402" s="903"/>
      <c r="F402" s="903"/>
      <c r="G402" s="904" t="n">
        <f aca="false">IF(E402&gt;0,E402/$D$1,F402)</f>
        <v>0</v>
      </c>
      <c r="H402" s="901"/>
      <c r="I402" s="900"/>
      <c r="J402" s="900"/>
      <c r="K402" s="905"/>
    </row>
    <row r="403" customFormat="false" ht="11.25" hidden="false" customHeight="false" outlineLevel="0" collapsed="false">
      <c r="A403" s="900"/>
      <c r="B403" s="901"/>
      <c r="C403" s="902"/>
      <c r="D403" s="900"/>
      <c r="E403" s="903"/>
      <c r="F403" s="903"/>
      <c r="G403" s="904" t="n">
        <f aca="false">IF(E403&gt;0,E403/$D$1,F403)</f>
        <v>0</v>
      </c>
      <c r="H403" s="901"/>
      <c r="I403" s="900"/>
      <c r="J403" s="900"/>
      <c r="K403" s="905"/>
    </row>
    <row r="404" customFormat="false" ht="11.25" hidden="false" customHeight="false" outlineLevel="0" collapsed="false">
      <c r="A404" s="900"/>
      <c r="B404" s="901"/>
      <c r="C404" s="902"/>
      <c r="D404" s="900"/>
      <c r="E404" s="903"/>
      <c r="F404" s="903"/>
      <c r="G404" s="904" t="n">
        <f aca="false">IF(E404&gt;0,E404/$D$1,F404)</f>
        <v>0</v>
      </c>
      <c r="H404" s="901"/>
      <c r="I404" s="900"/>
      <c r="J404" s="900"/>
      <c r="K404" s="905"/>
    </row>
    <row r="405" customFormat="false" ht="11.25" hidden="false" customHeight="false" outlineLevel="0" collapsed="false">
      <c r="A405" s="900"/>
      <c r="B405" s="901"/>
      <c r="C405" s="902"/>
      <c r="D405" s="900"/>
      <c r="E405" s="903"/>
      <c r="F405" s="903"/>
      <c r="G405" s="904" t="n">
        <f aca="false">IF(E405&gt;0,E405/$D$1,F405)</f>
        <v>0</v>
      </c>
      <c r="H405" s="901"/>
      <c r="I405" s="900"/>
      <c r="J405" s="900"/>
      <c r="K405" s="905"/>
    </row>
    <row r="406" customFormat="false" ht="11.25" hidden="false" customHeight="false" outlineLevel="0" collapsed="false">
      <c r="A406" s="900"/>
      <c r="B406" s="901"/>
      <c r="C406" s="902"/>
      <c r="D406" s="900"/>
      <c r="E406" s="903"/>
      <c r="F406" s="903"/>
      <c r="G406" s="904" t="n">
        <f aca="false">IF(E406&gt;0,E406/$D$1,F406)</f>
        <v>0</v>
      </c>
      <c r="H406" s="901"/>
      <c r="I406" s="900"/>
      <c r="J406" s="900"/>
      <c r="K406" s="905"/>
    </row>
    <row r="407" customFormat="false" ht="11.25" hidden="false" customHeight="false" outlineLevel="0" collapsed="false">
      <c r="A407" s="900"/>
      <c r="B407" s="901"/>
      <c r="C407" s="902"/>
      <c r="D407" s="900"/>
      <c r="E407" s="903"/>
      <c r="F407" s="903"/>
      <c r="G407" s="904" t="n">
        <f aca="false">IF(E407&gt;0,E407/$D$1,F407)</f>
        <v>0</v>
      </c>
      <c r="H407" s="901"/>
      <c r="I407" s="900"/>
      <c r="J407" s="900"/>
      <c r="K407" s="905"/>
    </row>
    <row r="408" customFormat="false" ht="11.25" hidden="false" customHeight="false" outlineLevel="0" collapsed="false">
      <c r="A408" s="900"/>
      <c r="B408" s="901"/>
      <c r="C408" s="902"/>
      <c r="D408" s="900"/>
      <c r="E408" s="903"/>
      <c r="F408" s="903"/>
      <c r="G408" s="904" t="n">
        <f aca="false">IF(E408&gt;0,E408/$D$1,F408)</f>
        <v>0</v>
      </c>
      <c r="H408" s="901"/>
      <c r="I408" s="900"/>
      <c r="J408" s="900"/>
      <c r="K408" s="905"/>
    </row>
    <row r="409" customFormat="false" ht="11.25" hidden="false" customHeight="false" outlineLevel="0" collapsed="false">
      <c r="A409" s="900"/>
      <c r="B409" s="901"/>
      <c r="C409" s="902"/>
      <c r="D409" s="900"/>
      <c r="E409" s="903"/>
      <c r="F409" s="903"/>
      <c r="G409" s="904" t="n">
        <f aca="false">IF(E409&gt;0,E409/$D$1,F409)</f>
        <v>0</v>
      </c>
      <c r="H409" s="901"/>
      <c r="I409" s="900"/>
      <c r="J409" s="900"/>
      <c r="K409" s="905"/>
    </row>
    <row r="410" customFormat="false" ht="11.25" hidden="false" customHeight="false" outlineLevel="0" collapsed="false">
      <c r="A410" s="900"/>
      <c r="B410" s="901"/>
      <c r="C410" s="902"/>
      <c r="D410" s="900"/>
      <c r="E410" s="903"/>
      <c r="F410" s="903"/>
      <c r="G410" s="904" t="n">
        <f aca="false">IF(E410&gt;0,E410/$D$1,F410)</f>
        <v>0</v>
      </c>
      <c r="H410" s="901"/>
      <c r="I410" s="900"/>
      <c r="J410" s="900"/>
      <c r="K410" s="905"/>
    </row>
    <row r="411" customFormat="false" ht="11.25" hidden="false" customHeight="false" outlineLevel="0" collapsed="false">
      <c r="A411" s="900"/>
      <c r="B411" s="901"/>
      <c r="C411" s="902"/>
      <c r="D411" s="900"/>
      <c r="E411" s="903"/>
      <c r="F411" s="903"/>
      <c r="G411" s="904" t="n">
        <f aca="false">IF(E411&gt;0,E411/$D$1,F411)</f>
        <v>0</v>
      </c>
      <c r="H411" s="901"/>
      <c r="I411" s="900"/>
      <c r="J411" s="900"/>
      <c r="K411" s="905"/>
    </row>
    <row r="412" customFormat="false" ht="11.25" hidden="false" customHeight="false" outlineLevel="0" collapsed="false">
      <c r="A412" s="900"/>
      <c r="B412" s="901"/>
      <c r="C412" s="902"/>
      <c r="D412" s="900"/>
      <c r="E412" s="903"/>
      <c r="F412" s="903"/>
      <c r="G412" s="904" t="n">
        <f aca="false">IF(E412&gt;0,E412/$D$1,F412)</f>
        <v>0</v>
      </c>
      <c r="H412" s="901"/>
      <c r="I412" s="900"/>
      <c r="J412" s="900"/>
      <c r="K412" s="905"/>
    </row>
    <row r="413" customFormat="false" ht="11.25" hidden="false" customHeight="false" outlineLevel="0" collapsed="false">
      <c r="A413" s="900"/>
      <c r="B413" s="901"/>
      <c r="C413" s="902"/>
      <c r="D413" s="900"/>
      <c r="E413" s="903"/>
      <c r="F413" s="903"/>
      <c r="G413" s="904" t="n">
        <f aca="false">IF(E413&gt;0,E413/$D$1,F413)</f>
        <v>0</v>
      </c>
      <c r="H413" s="901"/>
      <c r="I413" s="900"/>
      <c r="J413" s="900"/>
      <c r="K413" s="905"/>
    </row>
    <row r="414" customFormat="false" ht="11.25" hidden="false" customHeight="false" outlineLevel="0" collapsed="false">
      <c r="A414" s="900"/>
      <c r="B414" s="901"/>
      <c r="C414" s="902"/>
      <c r="D414" s="900"/>
      <c r="E414" s="903"/>
      <c r="F414" s="903"/>
      <c r="G414" s="904" t="n">
        <f aca="false">IF(E414&gt;0,E414/$D$1,F414)</f>
        <v>0</v>
      </c>
      <c r="H414" s="901"/>
      <c r="I414" s="900"/>
      <c r="J414" s="900"/>
      <c r="K414" s="905"/>
    </row>
    <row r="415" customFormat="false" ht="11.25" hidden="false" customHeight="false" outlineLevel="0" collapsed="false">
      <c r="A415" s="900"/>
      <c r="B415" s="901"/>
      <c r="C415" s="902"/>
      <c r="D415" s="900"/>
      <c r="E415" s="903"/>
      <c r="F415" s="903"/>
      <c r="G415" s="904" t="n">
        <f aca="false">IF(E415&gt;0,E415/$D$1,F415)</f>
        <v>0</v>
      </c>
      <c r="H415" s="901"/>
      <c r="I415" s="900"/>
      <c r="J415" s="900"/>
      <c r="K415" s="905"/>
    </row>
    <row r="416" customFormat="false" ht="11.25" hidden="false" customHeight="false" outlineLevel="0" collapsed="false">
      <c r="A416" s="900"/>
      <c r="B416" s="901"/>
      <c r="C416" s="902"/>
      <c r="D416" s="900"/>
      <c r="E416" s="903"/>
      <c r="F416" s="903"/>
      <c r="G416" s="904" t="n">
        <f aca="false">IF(E416&gt;0,E416/$D$1,F416)</f>
        <v>0</v>
      </c>
      <c r="H416" s="901"/>
      <c r="I416" s="900"/>
      <c r="J416" s="900"/>
      <c r="K416" s="905"/>
    </row>
    <row r="417" customFormat="false" ht="11.25" hidden="false" customHeight="false" outlineLevel="0" collapsed="false">
      <c r="A417" s="900"/>
      <c r="B417" s="901"/>
      <c r="C417" s="902"/>
      <c r="D417" s="900"/>
      <c r="E417" s="903"/>
      <c r="F417" s="903"/>
      <c r="G417" s="904" t="n">
        <f aca="false">IF(E417&gt;0,E417/$D$1,F417)</f>
        <v>0</v>
      </c>
      <c r="H417" s="901"/>
      <c r="I417" s="900"/>
      <c r="J417" s="900"/>
      <c r="K417" s="905"/>
    </row>
    <row r="418" customFormat="false" ht="11.25" hidden="false" customHeight="false" outlineLevel="0" collapsed="false">
      <c r="A418" s="900"/>
      <c r="B418" s="901"/>
      <c r="C418" s="902"/>
      <c r="D418" s="900"/>
      <c r="E418" s="903"/>
      <c r="F418" s="903"/>
      <c r="G418" s="904" t="n">
        <f aca="false">IF(E418&gt;0,E418/$D$1,F418)</f>
        <v>0</v>
      </c>
      <c r="H418" s="901"/>
      <c r="I418" s="900"/>
      <c r="J418" s="900"/>
      <c r="K418" s="905"/>
    </row>
    <row r="419" customFormat="false" ht="11.25" hidden="false" customHeight="false" outlineLevel="0" collapsed="false">
      <c r="A419" s="900"/>
      <c r="B419" s="901"/>
      <c r="C419" s="902"/>
      <c r="D419" s="900"/>
      <c r="E419" s="903"/>
      <c r="F419" s="903"/>
      <c r="G419" s="904" t="n">
        <f aca="false">IF(E419&gt;0,E419/$D$1,F419)</f>
        <v>0</v>
      </c>
      <c r="H419" s="901"/>
      <c r="I419" s="900"/>
      <c r="J419" s="900"/>
      <c r="K419" s="905"/>
    </row>
    <row r="420" customFormat="false" ht="11.25" hidden="false" customHeight="false" outlineLevel="0" collapsed="false">
      <c r="A420" s="900"/>
      <c r="B420" s="901"/>
      <c r="C420" s="902"/>
      <c r="D420" s="900"/>
      <c r="E420" s="903"/>
      <c r="F420" s="903"/>
      <c r="G420" s="904" t="n">
        <f aca="false">IF(E420&gt;0,E420/$D$1,F420)</f>
        <v>0</v>
      </c>
      <c r="H420" s="901"/>
      <c r="I420" s="900"/>
      <c r="J420" s="900"/>
      <c r="K420" s="905"/>
    </row>
    <row r="421" customFormat="false" ht="11.25" hidden="false" customHeight="false" outlineLevel="0" collapsed="false">
      <c r="A421" s="900"/>
      <c r="B421" s="901"/>
      <c r="C421" s="902"/>
      <c r="D421" s="900"/>
      <c r="E421" s="903"/>
      <c r="F421" s="903"/>
      <c r="G421" s="904" t="n">
        <f aca="false">IF(E421&gt;0,E421/$D$1,F421)</f>
        <v>0</v>
      </c>
      <c r="H421" s="901"/>
      <c r="I421" s="900"/>
      <c r="J421" s="900"/>
      <c r="K421" s="905"/>
    </row>
    <row r="422" customFormat="false" ht="11.25" hidden="false" customHeight="false" outlineLevel="0" collapsed="false">
      <c r="A422" s="900"/>
      <c r="B422" s="901"/>
      <c r="C422" s="902"/>
      <c r="D422" s="900"/>
      <c r="E422" s="903"/>
      <c r="F422" s="903"/>
      <c r="G422" s="904" t="n">
        <f aca="false">IF(E422&gt;0,E422/$D$1,F422)</f>
        <v>0</v>
      </c>
      <c r="H422" s="901"/>
      <c r="I422" s="900"/>
      <c r="J422" s="900"/>
      <c r="K422" s="905"/>
    </row>
    <row r="423" customFormat="false" ht="11.25" hidden="false" customHeight="false" outlineLevel="0" collapsed="false">
      <c r="A423" s="900"/>
      <c r="B423" s="901"/>
      <c r="C423" s="902"/>
      <c r="D423" s="900"/>
      <c r="E423" s="903"/>
      <c r="F423" s="903"/>
      <c r="G423" s="904" t="n">
        <f aca="false">IF(E423&gt;0,E423/$D$1,F423)</f>
        <v>0</v>
      </c>
      <c r="H423" s="901"/>
      <c r="I423" s="900"/>
      <c r="J423" s="900"/>
      <c r="K423" s="905"/>
    </row>
    <row r="424" customFormat="false" ht="11.25" hidden="false" customHeight="false" outlineLevel="0" collapsed="false">
      <c r="A424" s="900"/>
      <c r="B424" s="901"/>
      <c r="C424" s="902"/>
      <c r="D424" s="900"/>
      <c r="E424" s="903"/>
      <c r="F424" s="903"/>
      <c r="G424" s="904" t="n">
        <f aca="false">IF(E424&gt;0,E424/$D$1,F424)</f>
        <v>0</v>
      </c>
      <c r="H424" s="901"/>
      <c r="I424" s="900"/>
      <c r="J424" s="900"/>
      <c r="K424" s="905"/>
    </row>
    <row r="425" customFormat="false" ht="12.75" hidden="false" customHeight="false" outlineLevel="0" collapsed="false">
      <c r="A425" s="900"/>
      <c r="B425" s="901"/>
      <c r="C425" s="902"/>
      <c r="D425" s="907"/>
      <c r="E425" s="903"/>
      <c r="F425" s="903"/>
      <c r="G425" s="904" t="n">
        <f aca="false">IF(E425&gt;0,E425/$D$1,F425)</f>
        <v>0</v>
      </c>
      <c r="H425" s="901"/>
      <c r="I425" s="900"/>
      <c r="J425" s="900"/>
      <c r="K425" s="905"/>
    </row>
    <row r="426" customFormat="false" ht="12.75" hidden="false" customHeight="false" outlineLevel="0" collapsed="false">
      <c r="A426" s="900"/>
      <c r="B426" s="901"/>
      <c r="C426" s="906"/>
      <c r="D426" s="907"/>
      <c r="E426" s="908"/>
      <c r="F426" s="909"/>
      <c r="G426" s="904" t="n">
        <f aca="false">IF(E426&gt;0,E426/$D$1,F426)</f>
        <v>0</v>
      </c>
      <c r="H426" s="901"/>
      <c r="I426" s="900"/>
      <c r="J426" s="900"/>
      <c r="K426" s="905"/>
    </row>
    <row r="427" customFormat="false" ht="12.75" hidden="false" customHeight="false" outlineLevel="0" collapsed="false">
      <c r="A427" s="900"/>
      <c r="B427" s="901"/>
      <c r="C427" s="906"/>
      <c r="D427" s="907"/>
      <c r="E427" s="908"/>
      <c r="F427" s="909"/>
      <c r="G427" s="904" t="n">
        <f aca="false">IF(E427&gt;0,E427/$D$1,F427)</f>
        <v>0</v>
      </c>
      <c r="H427" s="901"/>
      <c r="I427" s="900"/>
      <c r="J427" s="900"/>
      <c r="K427" s="905"/>
    </row>
    <row r="428" customFormat="false" ht="12.75" hidden="false" customHeight="false" outlineLevel="0" collapsed="false">
      <c r="A428" s="900"/>
      <c r="B428" s="901"/>
      <c r="C428" s="906"/>
      <c r="D428" s="907"/>
      <c r="E428" s="908"/>
      <c r="F428" s="909"/>
      <c r="G428" s="904" t="n">
        <f aca="false">IF(E428&gt;0,E428/$D$1,F428)</f>
        <v>0</v>
      </c>
      <c r="H428" s="901"/>
      <c r="I428" s="900"/>
      <c r="J428" s="900"/>
      <c r="K428" s="905"/>
    </row>
    <row r="429" customFormat="false" ht="12.75" hidden="false" customHeight="false" outlineLevel="0" collapsed="false">
      <c r="A429" s="900"/>
      <c r="B429" s="901"/>
      <c r="C429" s="906"/>
      <c r="D429" s="907"/>
      <c r="E429" s="903"/>
      <c r="F429" s="910"/>
      <c r="G429" s="904" t="n">
        <f aca="false">IF(E429&gt;0,E429/$D$1,F429)</f>
        <v>0</v>
      </c>
      <c r="H429" s="901"/>
      <c r="I429" s="900"/>
      <c r="J429" s="900"/>
      <c r="K429" s="905"/>
    </row>
    <row r="430" customFormat="false" ht="12.75" hidden="false" customHeight="false" outlineLevel="0" collapsed="false">
      <c r="A430" s="900"/>
      <c r="B430" s="901"/>
      <c r="C430" s="906"/>
      <c r="D430" s="907"/>
      <c r="E430" s="903"/>
      <c r="F430" s="910"/>
      <c r="G430" s="904" t="n">
        <f aca="false">IF(E430&gt;0,E430/$D$1,F430)</f>
        <v>0</v>
      </c>
      <c r="H430" s="901"/>
      <c r="I430" s="900"/>
      <c r="J430" s="900"/>
      <c r="K430" s="905"/>
    </row>
    <row r="431" customFormat="false" ht="12.75" hidden="false" customHeight="false" outlineLevel="0" collapsed="false">
      <c r="A431" s="900"/>
      <c r="B431" s="901"/>
      <c r="C431" s="906"/>
      <c r="D431" s="907"/>
      <c r="E431" s="903"/>
      <c r="F431" s="910"/>
      <c r="G431" s="904" t="n">
        <f aca="false">IF(E431&gt;0,E431/$D$1,F431)</f>
        <v>0</v>
      </c>
      <c r="H431" s="901"/>
      <c r="I431" s="900"/>
      <c r="J431" s="900"/>
      <c r="K431" s="905"/>
    </row>
    <row r="432" customFormat="false" ht="12.75" hidden="false" customHeight="false" outlineLevel="0" collapsed="false">
      <c r="A432" s="900"/>
      <c r="B432" s="901"/>
      <c r="C432" s="906"/>
      <c r="D432" s="907"/>
      <c r="E432" s="903"/>
      <c r="F432" s="910"/>
      <c r="G432" s="904" t="n">
        <f aca="false">IF(E432&gt;0,E432/$D$1,F432)</f>
        <v>0</v>
      </c>
      <c r="H432" s="901"/>
      <c r="I432" s="900"/>
      <c r="J432" s="900"/>
      <c r="K432" s="905"/>
    </row>
    <row r="433" customFormat="false" ht="12.75" hidden="false" customHeight="false" outlineLevel="0" collapsed="false">
      <c r="A433" s="900"/>
      <c r="B433" s="901"/>
      <c r="C433" s="906"/>
      <c r="D433" s="907"/>
      <c r="E433" s="903"/>
      <c r="F433" s="910"/>
      <c r="G433" s="904" t="n">
        <f aca="false">IF(E433&gt;0,E433/$D$1,F433)</f>
        <v>0</v>
      </c>
      <c r="H433" s="901"/>
      <c r="I433" s="900"/>
      <c r="J433" s="900"/>
      <c r="K433" s="905"/>
    </row>
    <row r="434" customFormat="false" ht="12.75" hidden="false" customHeight="false" outlineLevel="0" collapsed="false">
      <c r="A434" s="900"/>
      <c r="B434" s="901"/>
      <c r="C434" s="906"/>
      <c r="D434" s="907"/>
      <c r="E434" s="903"/>
      <c r="F434" s="910"/>
      <c r="G434" s="904" t="n">
        <f aca="false">IF(E434&gt;0,E434/$D$1,F434)</f>
        <v>0</v>
      </c>
      <c r="H434" s="901"/>
      <c r="I434" s="900"/>
      <c r="J434" s="900"/>
      <c r="K434" s="905"/>
    </row>
    <row r="435" customFormat="false" ht="12.75" hidden="false" customHeight="false" outlineLevel="0" collapsed="false">
      <c r="A435" s="900"/>
      <c r="B435" s="901"/>
      <c r="C435" s="906"/>
      <c r="D435" s="911"/>
      <c r="E435" s="903"/>
      <c r="F435" s="910"/>
      <c r="G435" s="904" t="n">
        <f aca="false">IF(E435&gt;0,E435/$D$1,F435)</f>
        <v>0</v>
      </c>
      <c r="H435" s="901"/>
      <c r="I435" s="900"/>
      <c r="J435" s="900"/>
      <c r="K435" s="905"/>
    </row>
    <row r="436" customFormat="false" ht="12.75" hidden="false" customHeight="false" outlineLevel="0" collapsed="false">
      <c r="A436" s="900"/>
      <c r="B436" s="901"/>
      <c r="C436" s="906"/>
      <c r="D436" s="907"/>
      <c r="E436" s="903"/>
      <c r="F436" s="910"/>
      <c r="G436" s="904" t="n">
        <f aca="false">IF(E436&gt;0,E436/$D$1,F436)</f>
        <v>0</v>
      </c>
      <c r="H436" s="901"/>
      <c r="I436" s="900"/>
      <c r="J436" s="900"/>
      <c r="K436" s="905"/>
    </row>
    <row r="437" customFormat="false" ht="12.75" hidden="false" customHeight="false" outlineLevel="0" collapsed="false">
      <c r="A437" s="900"/>
      <c r="B437" s="901"/>
      <c r="C437" s="906"/>
      <c r="D437" s="907"/>
      <c r="E437" s="903"/>
      <c r="F437" s="910"/>
      <c r="G437" s="904" t="n">
        <f aca="false">IF(E437&gt;0,E437/$D$1,F437)</f>
        <v>0</v>
      </c>
      <c r="H437" s="901"/>
      <c r="I437" s="900"/>
      <c r="J437" s="900"/>
      <c r="K437" s="905"/>
    </row>
    <row r="438" customFormat="false" ht="12.75" hidden="false" customHeight="false" outlineLevel="0" collapsed="false">
      <c r="A438" s="900"/>
      <c r="B438" s="901"/>
      <c r="C438" s="906"/>
      <c r="D438" s="907"/>
      <c r="E438" s="903"/>
      <c r="F438" s="910"/>
      <c r="G438" s="904" t="n">
        <f aca="false">IF(E438&gt;0,E438/$D$1,F438)</f>
        <v>0</v>
      </c>
      <c r="H438" s="901"/>
      <c r="I438" s="900"/>
      <c r="J438" s="900"/>
      <c r="K438" s="905"/>
    </row>
    <row r="439" customFormat="false" ht="12.75" hidden="false" customHeight="false" outlineLevel="0" collapsed="false">
      <c r="A439" s="900"/>
      <c r="B439" s="901"/>
      <c r="C439" s="906"/>
      <c r="D439" s="907"/>
      <c r="E439" s="903"/>
      <c r="F439" s="910"/>
      <c r="G439" s="904" t="n">
        <f aca="false">IF(E439&gt;0,E439/$D$1,F439)</f>
        <v>0</v>
      </c>
      <c r="H439" s="901"/>
      <c r="I439" s="900"/>
      <c r="J439" s="900"/>
      <c r="K439" s="905"/>
    </row>
    <row r="440" customFormat="false" ht="12.75" hidden="false" customHeight="false" outlineLevel="0" collapsed="false">
      <c r="A440" s="900"/>
      <c r="B440" s="901"/>
      <c r="C440" s="906"/>
      <c r="D440" s="911"/>
      <c r="E440" s="903"/>
      <c r="F440" s="910"/>
      <c r="G440" s="904" t="n">
        <f aca="false">IF(E440&gt;0,E440/$D$1,F440)</f>
        <v>0</v>
      </c>
      <c r="H440" s="901"/>
      <c r="I440" s="900"/>
      <c r="J440" s="900"/>
      <c r="K440" s="905"/>
    </row>
    <row r="441" customFormat="false" ht="12.75" hidden="false" customHeight="false" outlineLevel="0" collapsed="false">
      <c r="A441" s="900"/>
      <c r="B441" s="901"/>
      <c r="C441" s="906"/>
      <c r="D441" s="907"/>
      <c r="E441" s="903"/>
      <c r="F441" s="910"/>
      <c r="G441" s="904" t="n">
        <f aca="false">IF(E441&gt;0,E441/$D$1,F441)</f>
        <v>0</v>
      </c>
      <c r="H441" s="901"/>
      <c r="I441" s="900"/>
      <c r="J441" s="900"/>
      <c r="K441" s="905"/>
    </row>
    <row r="442" customFormat="false" ht="12.75" hidden="false" customHeight="false" outlineLevel="0" collapsed="false">
      <c r="A442" s="900"/>
      <c r="B442" s="901"/>
      <c r="C442" s="906"/>
      <c r="D442" s="907"/>
      <c r="E442" s="903"/>
      <c r="F442" s="910"/>
      <c r="G442" s="904" t="n">
        <f aca="false">IF(E442&gt;0,E442/$D$1,F442)</f>
        <v>0</v>
      </c>
      <c r="H442" s="901"/>
      <c r="I442" s="900"/>
      <c r="J442" s="900"/>
      <c r="K442" s="905"/>
    </row>
    <row r="443" customFormat="false" ht="12.75" hidden="false" customHeight="false" outlineLevel="0" collapsed="false">
      <c r="A443" s="900"/>
      <c r="B443" s="901"/>
      <c r="C443" s="906"/>
      <c r="D443" s="907"/>
      <c r="E443" s="903"/>
      <c r="F443" s="910"/>
      <c r="G443" s="904" t="n">
        <f aca="false">IF(E443&gt;0,E443/$D$1,F443)</f>
        <v>0</v>
      </c>
      <c r="H443" s="901"/>
      <c r="I443" s="900"/>
      <c r="J443" s="900"/>
      <c r="K443" s="905"/>
    </row>
    <row r="444" customFormat="false" ht="12.75" hidden="false" customHeight="false" outlineLevel="0" collapsed="false">
      <c r="A444" s="900"/>
      <c r="B444" s="901"/>
      <c r="C444" s="906"/>
      <c r="D444" s="907"/>
      <c r="E444" s="903"/>
      <c r="F444" s="910"/>
      <c r="G444" s="904" t="n">
        <f aca="false">IF(E444&gt;0,E444/$D$1,F444)</f>
        <v>0</v>
      </c>
      <c r="H444" s="901"/>
      <c r="I444" s="900"/>
      <c r="J444" s="900"/>
      <c r="K444" s="905"/>
    </row>
    <row r="445" customFormat="false" ht="12.75" hidden="false" customHeight="false" outlineLevel="0" collapsed="false">
      <c r="A445" s="900"/>
      <c r="B445" s="901"/>
      <c r="C445" s="906"/>
      <c r="D445" s="907"/>
      <c r="E445" s="903"/>
      <c r="F445" s="910"/>
      <c r="G445" s="904" t="n">
        <f aca="false">IF(E445&gt;0,E445/$D$1,F445)</f>
        <v>0</v>
      </c>
      <c r="H445" s="901"/>
      <c r="I445" s="900"/>
      <c r="J445" s="900"/>
      <c r="K445" s="905"/>
    </row>
    <row r="446" customFormat="false" ht="12.75" hidden="false" customHeight="false" outlineLevel="0" collapsed="false">
      <c r="A446" s="900"/>
      <c r="B446" s="901"/>
      <c r="C446" s="906"/>
      <c r="D446" s="907"/>
      <c r="E446" s="903"/>
      <c r="F446" s="910"/>
      <c r="G446" s="904" t="n">
        <f aca="false">IF(E446&gt;0,E446/$D$1,F446)</f>
        <v>0</v>
      </c>
      <c r="H446" s="901"/>
      <c r="I446" s="900"/>
      <c r="J446" s="900"/>
      <c r="K446" s="905"/>
    </row>
    <row r="447" customFormat="false" ht="11.25" hidden="false" customHeight="false" outlineLevel="0" collapsed="false">
      <c r="A447" s="900"/>
      <c r="B447" s="901"/>
      <c r="C447" s="902"/>
      <c r="D447" s="900"/>
      <c r="E447" s="903"/>
      <c r="F447" s="903"/>
      <c r="G447" s="904" t="n">
        <f aca="false">IF(E447&gt;0,E447/$D$1,F447)</f>
        <v>0</v>
      </c>
      <c r="H447" s="901"/>
      <c r="I447" s="900"/>
      <c r="J447" s="900"/>
      <c r="K447" s="905"/>
    </row>
    <row r="448" customFormat="false" ht="11.25" hidden="false" customHeight="false" outlineLevel="0" collapsed="false">
      <c r="A448" s="900"/>
      <c r="B448" s="901"/>
      <c r="C448" s="902"/>
      <c r="D448" s="900"/>
      <c r="E448" s="903"/>
      <c r="F448" s="903"/>
      <c r="G448" s="904" t="n">
        <f aca="false">IF(E448&gt;0,E448/$D$1,F448)</f>
        <v>0</v>
      </c>
      <c r="H448" s="901"/>
      <c r="I448" s="900"/>
      <c r="J448" s="900"/>
      <c r="K448" s="905"/>
    </row>
    <row r="449" customFormat="false" ht="11.25" hidden="false" customHeight="false" outlineLevel="0" collapsed="false">
      <c r="A449" s="912" t="s">
        <v>202</v>
      </c>
      <c r="B449" s="913"/>
      <c r="C449" s="914"/>
      <c r="D449" s="912"/>
      <c r="E449" s="915" t="n">
        <f aca="false">SUM(E17:E448)</f>
        <v>0</v>
      </c>
      <c r="F449" s="915" t="n">
        <f aca="false">SUM(F17:F448)</f>
        <v>0</v>
      </c>
      <c r="G449" s="915" t="n">
        <f aca="false">SUM(G17:G448)</f>
        <v>0</v>
      </c>
      <c r="H449" s="913"/>
      <c r="I449" s="912"/>
      <c r="J449" s="912"/>
      <c r="K449" s="912"/>
      <c r="L449" s="916"/>
      <c r="M449" s="916"/>
      <c r="N449" s="916"/>
      <c r="O449" s="916"/>
      <c r="P449" s="916"/>
      <c r="Q449" s="916"/>
      <c r="R449" s="916"/>
      <c r="S449" s="916"/>
      <c r="T449" s="916"/>
      <c r="U449" s="916"/>
      <c r="V449" s="916"/>
      <c r="W449" s="916"/>
      <c r="X449" s="916"/>
      <c r="Y449" s="916"/>
      <c r="Z449" s="916"/>
      <c r="AA449" s="916"/>
      <c r="AB449" s="916"/>
      <c r="AC449" s="916"/>
      <c r="AD449" s="916"/>
      <c r="AE449" s="916"/>
      <c r="AF449" s="916"/>
      <c r="AG449" s="916"/>
      <c r="AH449" s="916"/>
      <c r="AI449" s="916"/>
      <c r="AJ449" s="916"/>
      <c r="AK449" s="916"/>
      <c r="AL449" s="916"/>
      <c r="AM449" s="916"/>
      <c r="AN449" s="916"/>
      <c r="AO449" s="916"/>
      <c r="AP449" s="916"/>
      <c r="AQ449" s="916"/>
      <c r="AR449" s="916"/>
      <c r="AS449" s="916"/>
      <c r="AT449" s="916"/>
      <c r="AU449" s="916"/>
      <c r="AV449" s="916"/>
      <c r="AW449" s="916"/>
      <c r="AX449" s="916"/>
      <c r="AY449" s="916"/>
      <c r="AZ449" s="916"/>
      <c r="BA449" s="916"/>
      <c r="BB449" s="916"/>
      <c r="BC449" s="916"/>
      <c r="BD449" s="916"/>
      <c r="BE449" s="916"/>
      <c r="BF449" s="916"/>
      <c r="BG449" s="916"/>
      <c r="BH449" s="916"/>
      <c r="BI449" s="916"/>
      <c r="BJ449" s="916"/>
      <c r="BK449" s="916"/>
      <c r="BL449" s="916"/>
      <c r="BM449" s="916"/>
      <c r="BN449" s="916"/>
      <c r="BO449" s="916"/>
      <c r="BP449" s="916"/>
      <c r="BQ449" s="916"/>
      <c r="BR449" s="916"/>
      <c r="BS449" s="916"/>
      <c r="BT449" s="916"/>
      <c r="BU449" s="916"/>
      <c r="BV449" s="916"/>
      <c r="BW449" s="916"/>
      <c r="BX449" s="916"/>
      <c r="BY449" s="916"/>
      <c r="BZ449" s="916"/>
      <c r="CA449" s="916"/>
      <c r="CB449" s="916"/>
      <c r="CC449" s="916"/>
      <c r="CD449" s="916"/>
      <c r="CE449" s="916"/>
      <c r="CF449" s="916"/>
      <c r="CG449" s="916"/>
      <c r="CH449" s="916"/>
      <c r="CI449" s="916"/>
      <c r="CJ449" s="916"/>
      <c r="CK449" s="916"/>
      <c r="CL449" s="916"/>
      <c r="CM449" s="916"/>
      <c r="CN449" s="916"/>
      <c r="CO449" s="916"/>
      <c r="CP449" s="916"/>
      <c r="CQ449" s="916"/>
      <c r="CR449" s="916"/>
      <c r="CS449" s="916"/>
      <c r="CT449" s="916"/>
      <c r="CU449" s="916"/>
      <c r="CV449" s="916"/>
      <c r="CW449" s="916"/>
      <c r="CX449" s="916"/>
      <c r="CY449" s="916"/>
      <c r="CZ449" s="916"/>
      <c r="DA449" s="916"/>
      <c r="DB449" s="916"/>
      <c r="DC449" s="916"/>
      <c r="DD449" s="916"/>
      <c r="DE449" s="916"/>
      <c r="DF449" s="916"/>
      <c r="DG449" s="916"/>
      <c r="DH449" s="916"/>
      <c r="DI449" s="916"/>
      <c r="DJ449" s="916"/>
      <c r="DK449" s="916"/>
      <c r="DL449" s="916"/>
      <c r="DM449" s="916"/>
      <c r="DN449" s="916"/>
      <c r="DO449" s="916"/>
      <c r="DP449" s="916"/>
      <c r="DQ449" s="916"/>
      <c r="DR449" s="916"/>
      <c r="DS449" s="916"/>
      <c r="DT449" s="916"/>
      <c r="DU449" s="916"/>
      <c r="DV449" s="916"/>
      <c r="DW449" s="916"/>
      <c r="DX449" s="916"/>
      <c r="DY449" s="916"/>
      <c r="DZ449" s="916"/>
      <c r="EA449" s="916"/>
      <c r="EB449" s="916"/>
      <c r="EC449" s="916"/>
      <c r="ED449" s="916"/>
      <c r="EE449" s="916"/>
      <c r="EF449" s="916"/>
      <c r="EG449" s="916"/>
      <c r="EH449" s="916"/>
      <c r="EI449" s="916"/>
      <c r="EJ449" s="916"/>
      <c r="EK449" s="916"/>
      <c r="EL449" s="916"/>
      <c r="EM449" s="916"/>
      <c r="EN449" s="916"/>
      <c r="EO449" s="916"/>
      <c r="EP449" s="916"/>
      <c r="EQ449" s="916"/>
      <c r="ER449" s="916"/>
      <c r="ES449" s="916"/>
      <c r="ET449" s="916"/>
      <c r="EU449" s="916"/>
      <c r="EV449" s="916"/>
      <c r="EW449" s="916"/>
      <c r="EX449" s="916"/>
      <c r="EY449" s="916"/>
      <c r="EZ449" s="916"/>
      <c r="FA449" s="916"/>
      <c r="FB449" s="916"/>
      <c r="FC449" s="916"/>
      <c r="FD449" s="916"/>
      <c r="FE449" s="916"/>
      <c r="FF449" s="916"/>
      <c r="FG449" s="916"/>
      <c r="FH449" s="916"/>
      <c r="FI449" s="916"/>
      <c r="FJ449" s="916"/>
      <c r="FK449" s="916"/>
      <c r="FL449" s="916"/>
      <c r="FM449" s="916"/>
      <c r="FN449" s="916"/>
      <c r="FO449" s="916"/>
      <c r="FP449" s="916"/>
      <c r="FQ449" s="916"/>
      <c r="FR449" s="916"/>
      <c r="FS449" s="916"/>
      <c r="FT449" s="916"/>
      <c r="FU449" s="916"/>
      <c r="FV449" s="916"/>
      <c r="FW449" s="916"/>
      <c r="FX449" s="916"/>
      <c r="FY449" s="916"/>
      <c r="FZ449" s="916"/>
      <c r="GA449" s="916"/>
      <c r="GB449" s="916"/>
      <c r="GC449" s="916"/>
      <c r="GD449" s="916"/>
      <c r="GE449" s="916"/>
      <c r="GF449" s="916"/>
      <c r="GG449" s="916"/>
      <c r="GH449" s="916"/>
      <c r="GI449" s="916"/>
      <c r="GJ449" s="916"/>
      <c r="GK449" s="916"/>
      <c r="GL449" s="916"/>
      <c r="GM449" s="916"/>
      <c r="GN449" s="916"/>
      <c r="GO449" s="916"/>
      <c r="GP449" s="916"/>
      <c r="GQ449" s="916"/>
      <c r="GR449" s="916"/>
      <c r="GS449" s="916"/>
      <c r="GT449" s="916"/>
      <c r="GU449" s="916"/>
      <c r="GV449" s="916"/>
      <c r="GW449" s="916"/>
      <c r="GX449" s="916"/>
      <c r="GY449" s="916"/>
      <c r="GZ449" s="916"/>
      <c r="HA449" s="916"/>
      <c r="HB449" s="916"/>
      <c r="HC449" s="916"/>
      <c r="HD449" s="916"/>
      <c r="HE449" s="916"/>
      <c r="HF449" s="916"/>
      <c r="HG449" s="916"/>
      <c r="HH449" s="916"/>
      <c r="HI449" s="916"/>
      <c r="HJ449" s="916"/>
      <c r="HK449" s="916"/>
      <c r="HL449" s="916"/>
      <c r="HM449" s="916"/>
      <c r="HN449" s="916"/>
      <c r="HO449" s="916"/>
      <c r="HP449" s="916"/>
      <c r="HQ449" s="916"/>
      <c r="HR449" s="916"/>
      <c r="HS449" s="916"/>
      <c r="HT449" s="916"/>
      <c r="HU449" s="916"/>
      <c r="HV449" s="916"/>
      <c r="HW449" s="916"/>
      <c r="HX449" s="916"/>
      <c r="HY449" s="916"/>
      <c r="HZ449" s="916"/>
      <c r="IA449" s="916"/>
      <c r="IB449" s="916"/>
      <c r="IC449" s="916"/>
      <c r="ID449" s="916"/>
      <c r="IE449" s="916"/>
      <c r="IF449" s="916"/>
      <c r="IG449" s="916"/>
      <c r="IH449" s="916"/>
      <c r="II449" s="916"/>
      <c r="IJ449" s="916"/>
      <c r="IK449" s="916"/>
      <c r="IL449" s="916"/>
      <c r="IM449" s="916"/>
      <c r="IN449" s="916"/>
      <c r="IO449" s="916"/>
      <c r="IP449" s="916"/>
      <c r="IQ449" s="916"/>
      <c r="IR449" s="916"/>
      <c r="IS449" s="916"/>
      <c r="IT449" s="916"/>
      <c r="IU449" s="916"/>
      <c r="IV449" s="916"/>
    </row>
    <row r="451" customFormat="false" ht="11.25" hidden="false" customHeight="false" outlineLevel="0" collapsed="false">
      <c r="G451" s="882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879" width="11.37"/>
    <col collapsed="false" customWidth="true" hidden="false" outlineLevel="0" max="2" min="2" style="880" width="10.87"/>
    <col collapsed="false" customWidth="true" hidden="false" outlineLevel="0" max="3" min="3" style="881" width="32.12"/>
    <col collapsed="false" customWidth="true" hidden="false" outlineLevel="0" max="4" min="4" style="879" width="10.87"/>
    <col collapsed="false" customWidth="true" hidden="false" outlineLevel="0" max="5" min="5" style="882" width="13.86"/>
    <col collapsed="false" customWidth="true" hidden="false" outlineLevel="0" max="6" min="6" style="882" width="10.87"/>
    <col collapsed="false" customWidth="true" hidden="false" outlineLevel="0" max="7" min="7" style="882" width="9.99"/>
    <col collapsed="false" customWidth="true" hidden="false" outlineLevel="0" max="9" min="8" style="879" width="10.87"/>
    <col collapsed="false" customWidth="true" hidden="false" outlineLevel="0" max="10" min="10" style="879" width="14.37"/>
    <col collapsed="false" customWidth="true" hidden="false" outlineLevel="0" max="11" min="11" style="879" width="14.87"/>
    <col collapsed="false" customWidth="false" hidden="false" outlineLevel="0" max="257" min="12" style="879" width="10.99"/>
  </cols>
  <sheetData>
    <row r="1" customFormat="false" ht="11.25" hidden="false" customHeight="false" outlineLevel="0" collapsed="false">
      <c r="A1" s="883" t="s">
        <v>175</v>
      </c>
      <c r="B1" s="884"/>
      <c r="C1" s="885"/>
      <c r="D1" s="886" t="n">
        <v>655.957</v>
      </c>
      <c r="E1" s="887"/>
      <c r="F1" s="887"/>
      <c r="G1" s="887"/>
      <c r="H1" s="883"/>
      <c r="I1" s="883"/>
      <c r="J1" s="883"/>
      <c r="K1" s="883"/>
      <c r="L1" s="883"/>
      <c r="M1" s="883"/>
      <c r="N1" s="888" t="s">
        <v>176</v>
      </c>
      <c r="O1" s="883"/>
      <c r="P1" s="883"/>
      <c r="Q1" s="883"/>
      <c r="R1" s="883"/>
      <c r="S1" s="883"/>
      <c r="T1" s="883"/>
      <c r="U1" s="883"/>
      <c r="V1" s="883"/>
      <c r="W1" s="883"/>
      <c r="X1" s="883"/>
      <c r="Y1" s="883"/>
      <c r="Z1" s="883"/>
      <c r="AA1" s="883"/>
      <c r="AB1" s="883"/>
      <c r="AC1" s="883"/>
      <c r="AD1" s="883"/>
      <c r="AE1" s="883"/>
      <c r="AF1" s="883"/>
      <c r="AG1" s="883"/>
      <c r="AH1" s="883"/>
      <c r="AI1" s="883"/>
      <c r="AJ1" s="883"/>
      <c r="AK1" s="883"/>
      <c r="AL1" s="883"/>
      <c r="AM1" s="883"/>
      <c r="AN1" s="883"/>
      <c r="AO1" s="883"/>
      <c r="AP1" s="883"/>
      <c r="AQ1" s="883"/>
      <c r="AR1" s="883"/>
      <c r="AS1" s="883"/>
      <c r="AT1" s="883"/>
      <c r="AU1" s="883"/>
      <c r="AV1" s="883"/>
      <c r="AW1" s="883"/>
      <c r="AX1" s="883"/>
      <c r="AY1" s="883"/>
      <c r="AZ1" s="883"/>
      <c r="BA1" s="883"/>
      <c r="BB1" s="883"/>
      <c r="BC1" s="883"/>
      <c r="BD1" s="883"/>
      <c r="BE1" s="883"/>
      <c r="BF1" s="883"/>
      <c r="BG1" s="883"/>
      <c r="BH1" s="883"/>
      <c r="BI1" s="883"/>
      <c r="BJ1" s="883"/>
      <c r="BK1" s="883"/>
      <c r="BL1" s="883"/>
      <c r="BM1" s="883"/>
      <c r="BN1" s="883"/>
      <c r="BO1" s="883"/>
      <c r="BP1" s="883"/>
      <c r="BQ1" s="883"/>
      <c r="BR1" s="883"/>
      <c r="BS1" s="883"/>
      <c r="BT1" s="883"/>
      <c r="BU1" s="883"/>
      <c r="BV1" s="883"/>
      <c r="BW1" s="883"/>
      <c r="BX1" s="883"/>
      <c r="BY1" s="883"/>
      <c r="BZ1" s="883"/>
      <c r="CA1" s="883"/>
      <c r="CB1" s="883"/>
      <c r="CC1" s="883"/>
      <c r="CD1" s="883"/>
      <c r="CE1" s="883"/>
      <c r="CF1" s="883"/>
      <c r="CG1" s="883"/>
      <c r="CH1" s="883"/>
      <c r="CI1" s="883"/>
      <c r="CJ1" s="883"/>
      <c r="CK1" s="883"/>
      <c r="CL1" s="883"/>
      <c r="CM1" s="883"/>
      <c r="CN1" s="883"/>
      <c r="CO1" s="883"/>
      <c r="CP1" s="883"/>
      <c r="CQ1" s="883"/>
      <c r="CR1" s="883"/>
      <c r="CS1" s="883"/>
      <c r="CT1" s="883"/>
      <c r="CU1" s="883"/>
      <c r="CV1" s="883"/>
      <c r="CW1" s="883"/>
      <c r="CX1" s="883"/>
      <c r="CY1" s="883"/>
      <c r="CZ1" s="883"/>
      <c r="DA1" s="883"/>
      <c r="DB1" s="883"/>
      <c r="DC1" s="883"/>
      <c r="DD1" s="883"/>
      <c r="DE1" s="883"/>
      <c r="DF1" s="883"/>
      <c r="DG1" s="883"/>
      <c r="DH1" s="883"/>
      <c r="DI1" s="883"/>
      <c r="DJ1" s="883"/>
      <c r="DK1" s="883"/>
      <c r="DL1" s="883"/>
      <c r="DM1" s="883"/>
      <c r="DN1" s="883"/>
      <c r="DO1" s="883"/>
      <c r="DP1" s="883"/>
      <c r="DQ1" s="883"/>
      <c r="DR1" s="883"/>
      <c r="DS1" s="883"/>
      <c r="DT1" s="883"/>
      <c r="DU1" s="883"/>
      <c r="DV1" s="883"/>
      <c r="DW1" s="883"/>
      <c r="DX1" s="883"/>
      <c r="DY1" s="883"/>
      <c r="DZ1" s="883"/>
      <c r="EA1" s="883"/>
      <c r="EB1" s="883"/>
      <c r="EC1" s="883"/>
      <c r="ED1" s="883"/>
      <c r="EE1" s="883"/>
      <c r="EF1" s="883"/>
      <c r="EG1" s="883"/>
      <c r="EH1" s="883"/>
      <c r="EI1" s="883"/>
      <c r="EJ1" s="883"/>
      <c r="EK1" s="883"/>
      <c r="EL1" s="883"/>
      <c r="EM1" s="883"/>
      <c r="EN1" s="883"/>
      <c r="EO1" s="883"/>
      <c r="EP1" s="883"/>
      <c r="EQ1" s="883"/>
      <c r="ER1" s="883"/>
      <c r="ES1" s="883"/>
      <c r="ET1" s="883"/>
      <c r="EU1" s="883"/>
      <c r="EV1" s="883"/>
      <c r="EW1" s="883"/>
      <c r="EX1" s="883"/>
      <c r="EY1" s="883"/>
      <c r="EZ1" s="883"/>
      <c r="FA1" s="883"/>
      <c r="FB1" s="883"/>
      <c r="FC1" s="883"/>
      <c r="FD1" s="883"/>
      <c r="FE1" s="883"/>
      <c r="FF1" s="883"/>
      <c r="FG1" s="883"/>
      <c r="FH1" s="883"/>
      <c r="FI1" s="883"/>
      <c r="FJ1" s="883"/>
      <c r="FK1" s="883"/>
      <c r="FL1" s="883"/>
      <c r="FM1" s="883"/>
      <c r="FN1" s="883"/>
      <c r="FO1" s="883"/>
      <c r="FP1" s="883"/>
      <c r="FQ1" s="883"/>
      <c r="FR1" s="883"/>
      <c r="FS1" s="883"/>
      <c r="FT1" s="883"/>
      <c r="FU1" s="883"/>
      <c r="FV1" s="883"/>
      <c r="FW1" s="883"/>
      <c r="FX1" s="883"/>
      <c r="FY1" s="883"/>
      <c r="FZ1" s="883"/>
      <c r="GA1" s="883"/>
      <c r="GB1" s="883"/>
      <c r="GC1" s="883"/>
      <c r="GD1" s="883"/>
      <c r="GE1" s="883"/>
      <c r="GF1" s="883"/>
      <c r="GG1" s="883"/>
      <c r="GH1" s="883"/>
      <c r="GI1" s="883"/>
      <c r="GJ1" s="883"/>
      <c r="GK1" s="883"/>
      <c r="GL1" s="883"/>
      <c r="GM1" s="883"/>
      <c r="GN1" s="883"/>
      <c r="GO1" s="883"/>
      <c r="GP1" s="883"/>
      <c r="GQ1" s="883"/>
      <c r="GR1" s="883"/>
      <c r="GS1" s="883"/>
      <c r="GT1" s="883"/>
      <c r="GU1" s="883"/>
      <c r="GV1" s="883"/>
      <c r="GW1" s="883"/>
      <c r="GX1" s="883"/>
      <c r="GY1" s="883"/>
      <c r="GZ1" s="883"/>
      <c r="HA1" s="883"/>
      <c r="HB1" s="883"/>
      <c r="HC1" s="883"/>
      <c r="HD1" s="883"/>
      <c r="HE1" s="883"/>
      <c r="HF1" s="883"/>
      <c r="HG1" s="883"/>
      <c r="HH1" s="883"/>
      <c r="HI1" s="883"/>
      <c r="HJ1" s="883"/>
      <c r="HK1" s="883"/>
      <c r="HL1" s="883"/>
      <c r="HM1" s="883"/>
      <c r="HN1" s="883"/>
      <c r="HO1" s="883"/>
      <c r="HP1" s="883"/>
      <c r="HQ1" s="883"/>
      <c r="HR1" s="883"/>
      <c r="HS1" s="883"/>
      <c r="HT1" s="883"/>
      <c r="HU1" s="883"/>
      <c r="HV1" s="883"/>
      <c r="HW1" s="883"/>
      <c r="HX1" s="883"/>
      <c r="HY1" s="883"/>
      <c r="HZ1" s="883"/>
      <c r="IA1" s="883"/>
      <c r="IB1" s="883"/>
      <c r="IC1" s="883"/>
      <c r="ID1" s="883"/>
      <c r="IE1" s="883"/>
      <c r="IF1" s="883"/>
      <c r="IG1" s="883"/>
      <c r="IH1" s="883"/>
      <c r="II1" s="883"/>
      <c r="IJ1" s="883"/>
      <c r="IK1" s="883"/>
      <c r="IL1" s="883"/>
      <c r="IM1" s="883"/>
      <c r="IN1" s="883"/>
      <c r="IO1" s="883"/>
      <c r="IP1" s="883"/>
      <c r="IQ1" s="883"/>
      <c r="IR1" s="883"/>
      <c r="IS1" s="883"/>
      <c r="IT1" s="883"/>
      <c r="IU1" s="883"/>
      <c r="IV1" s="883"/>
    </row>
    <row r="2" customFormat="false" ht="11.25" hidden="false" customHeight="false" outlineLevel="0" collapsed="false">
      <c r="A2" s="883"/>
      <c r="B2" s="884"/>
      <c r="C2" s="885"/>
      <c r="D2" s="883"/>
      <c r="E2" s="887"/>
      <c r="F2" s="887"/>
      <c r="G2" s="887"/>
      <c r="H2" s="883"/>
      <c r="I2" s="883"/>
      <c r="J2" s="883"/>
      <c r="K2" s="883"/>
      <c r="L2" s="883"/>
      <c r="M2" s="883"/>
      <c r="N2" s="888" t="s">
        <v>177</v>
      </c>
      <c r="O2" s="883"/>
      <c r="P2" s="883"/>
      <c r="Q2" s="883"/>
      <c r="R2" s="883"/>
      <c r="S2" s="883"/>
      <c r="T2" s="883"/>
      <c r="U2" s="883"/>
      <c r="V2" s="883"/>
      <c r="W2" s="883"/>
      <c r="X2" s="883"/>
      <c r="Y2" s="883"/>
      <c r="Z2" s="883"/>
      <c r="AA2" s="883"/>
      <c r="AB2" s="883"/>
      <c r="AC2" s="883"/>
      <c r="AD2" s="883"/>
      <c r="AE2" s="883"/>
      <c r="AF2" s="883"/>
      <c r="AG2" s="883"/>
      <c r="AH2" s="883"/>
      <c r="AI2" s="883"/>
      <c r="AJ2" s="883"/>
      <c r="AK2" s="883"/>
      <c r="AL2" s="883"/>
      <c r="AM2" s="883"/>
      <c r="AN2" s="883"/>
      <c r="AO2" s="883"/>
      <c r="AP2" s="883"/>
      <c r="AQ2" s="883"/>
      <c r="AR2" s="883"/>
      <c r="AS2" s="883"/>
      <c r="AT2" s="883"/>
      <c r="AU2" s="883"/>
      <c r="AV2" s="883"/>
      <c r="AW2" s="883"/>
      <c r="AX2" s="883"/>
      <c r="AY2" s="883"/>
      <c r="AZ2" s="883"/>
      <c r="BA2" s="883"/>
      <c r="BB2" s="883"/>
      <c r="BC2" s="883"/>
      <c r="BD2" s="883"/>
      <c r="BE2" s="883"/>
      <c r="BF2" s="883"/>
      <c r="BG2" s="883"/>
      <c r="BH2" s="883"/>
      <c r="BI2" s="883"/>
      <c r="BJ2" s="883"/>
      <c r="BK2" s="883"/>
      <c r="BL2" s="883"/>
      <c r="BM2" s="883"/>
      <c r="BN2" s="883"/>
      <c r="BO2" s="883"/>
      <c r="BP2" s="883"/>
      <c r="BQ2" s="883"/>
      <c r="BR2" s="883"/>
      <c r="BS2" s="883"/>
      <c r="BT2" s="883"/>
      <c r="BU2" s="883"/>
      <c r="BV2" s="883"/>
      <c r="BW2" s="883"/>
      <c r="BX2" s="883"/>
      <c r="BY2" s="883"/>
      <c r="BZ2" s="883"/>
      <c r="CA2" s="883"/>
      <c r="CB2" s="883"/>
      <c r="CC2" s="883"/>
      <c r="CD2" s="883"/>
      <c r="CE2" s="883"/>
      <c r="CF2" s="883"/>
      <c r="CG2" s="883"/>
      <c r="CH2" s="883"/>
      <c r="CI2" s="883"/>
      <c r="CJ2" s="883"/>
      <c r="CK2" s="883"/>
      <c r="CL2" s="883"/>
      <c r="CM2" s="883"/>
      <c r="CN2" s="883"/>
      <c r="CO2" s="883"/>
      <c r="CP2" s="883"/>
      <c r="CQ2" s="883"/>
      <c r="CR2" s="883"/>
      <c r="CS2" s="883"/>
      <c r="CT2" s="883"/>
      <c r="CU2" s="883"/>
      <c r="CV2" s="883"/>
      <c r="CW2" s="883"/>
      <c r="CX2" s="883"/>
      <c r="CY2" s="883"/>
      <c r="CZ2" s="883"/>
      <c r="DA2" s="883"/>
      <c r="DB2" s="883"/>
      <c r="DC2" s="883"/>
      <c r="DD2" s="883"/>
      <c r="DE2" s="883"/>
      <c r="DF2" s="883"/>
      <c r="DG2" s="883"/>
      <c r="DH2" s="883"/>
      <c r="DI2" s="883"/>
      <c r="DJ2" s="883"/>
      <c r="DK2" s="883"/>
      <c r="DL2" s="883"/>
      <c r="DM2" s="883"/>
      <c r="DN2" s="883"/>
      <c r="DO2" s="883"/>
      <c r="DP2" s="883"/>
      <c r="DQ2" s="883"/>
      <c r="DR2" s="883"/>
      <c r="DS2" s="883"/>
      <c r="DT2" s="883"/>
      <c r="DU2" s="883"/>
      <c r="DV2" s="883"/>
      <c r="DW2" s="883"/>
      <c r="DX2" s="883"/>
      <c r="DY2" s="883"/>
      <c r="DZ2" s="883"/>
      <c r="EA2" s="883"/>
      <c r="EB2" s="883"/>
      <c r="EC2" s="883"/>
      <c r="ED2" s="883"/>
      <c r="EE2" s="883"/>
      <c r="EF2" s="883"/>
      <c r="EG2" s="883"/>
      <c r="EH2" s="883"/>
      <c r="EI2" s="883"/>
      <c r="EJ2" s="883"/>
      <c r="EK2" s="883"/>
      <c r="EL2" s="883"/>
      <c r="EM2" s="883"/>
      <c r="EN2" s="883"/>
      <c r="EO2" s="883"/>
      <c r="EP2" s="883"/>
      <c r="EQ2" s="883"/>
      <c r="ER2" s="883"/>
      <c r="ES2" s="883"/>
      <c r="ET2" s="883"/>
      <c r="EU2" s="883"/>
      <c r="EV2" s="883"/>
      <c r="EW2" s="883"/>
      <c r="EX2" s="883"/>
      <c r="EY2" s="883"/>
      <c r="EZ2" s="883"/>
      <c r="FA2" s="883"/>
      <c r="FB2" s="883"/>
      <c r="FC2" s="883"/>
      <c r="FD2" s="883"/>
      <c r="FE2" s="883"/>
      <c r="FF2" s="883"/>
      <c r="FG2" s="883"/>
      <c r="FH2" s="883"/>
      <c r="FI2" s="883"/>
      <c r="FJ2" s="883"/>
      <c r="FK2" s="883"/>
      <c r="FL2" s="883"/>
      <c r="FM2" s="883"/>
      <c r="FN2" s="883"/>
      <c r="FO2" s="883"/>
      <c r="FP2" s="883"/>
      <c r="FQ2" s="883"/>
      <c r="FR2" s="883"/>
      <c r="FS2" s="883"/>
      <c r="FT2" s="883"/>
      <c r="FU2" s="883"/>
      <c r="FV2" s="883"/>
      <c r="FW2" s="883"/>
      <c r="FX2" s="883"/>
      <c r="FY2" s="883"/>
      <c r="FZ2" s="883"/>
      <c r="GA2" s="883"/>
      <c r="GB2" s="883"/>
      <c r="GC2" s="883"/>
      <c r="GD2" s="883"/>
      <c r="GE2" s="883"/>
      <c r="GF2" s="883"/>
      <c r="GG2" s="883"/>
      <c r="GH2" s="883"/>
      <c r="GI2" s="883"/>
      <c r="GJ2" s="883"/>
      <c r="GK2" s="883"/>
      <c r="GL2" s="883"/>
      <c r="GM2" s="883"/>
      <c r="GN2" s="883"/>
      <c r="GO2" s="883"/>
      <c r="GP2" s="883"/>
      <c r="GQ2" s="883"/>
      <c r="GR2" s="883"/>
      <c r="GS2" s="883"/>
      <c r="GT2" s="883"/>
      <c r="GU2" s="883"/>
      <c r="GV2" s="883"/>
      <c r="GW2" s="883"/>
      <c r="GX2" s="883"/>
      <c r="GY2" s="883"/>
      <c r="GZ2" s="883"/>
      <c r="HA2" s="883"/>
      <c r="HB2" s="883"/>
      <c r="HC2" s="883"/>
      <c r="HD2" s="883"/>
      <c r="HE2" s="883"/>
      <c r="HF2" s="883"/>
      <c r="HG2" s="883"/>
      <c r="HH2" s="883"/>
      <c r="HI2" s="883"/>
      <c r="HJ2" s="883"/>
      <c r="HK2" s="883"/>
      <c r="HL2" s="883"/>
      <c r="HM2" s="883"/>
      <c r="HN2" s="883"/>
      <c r="HO2" s="883"/>
      <c r="HP2" s="883"/>
      <c r="HQ2" s="883"/>
      <c r="HR2" s="883"/>
      <c r="HS2" s="883"/>
      <c r="HT2" s="883"/>
      <c r="HU2" s="883"/>
      <c r="HV2" s="883"/>
      <c r="HW2" s="883"/>
      <c r="HX2" s="883"/>
      <c r="HY2" s="883"/>
      <c r="HZ2" s="883"/>
      <c r="IA2" s="883"/>
      <c r="IB2" s="883"/>
      <c r="IC2" s="883"/>
      <c r="ID2" s="883"/>
      <c r="IE2" s="883"/>
      <c r="IF2" s="883"/>
      <c r="IG2" s="883"/>
      <c r="IH2" s="883"/>
      <c r="II2" s="883"/>
      <c r="IJ2" s="883"/>
      <c r="IK2" s="883"/>
      <c r="IL2" s="883"/>
      <c r="IM2" s="883"/>
      <c r="IN2" s="883"/>
      <c r="IO2" s="883"/>
      <c r="IP2" s="883"/>
      <c r="IQ2" s="883"/>
      <c r="IR2" s="883"/>
      <c r="IS2" s="883"/>
      <c r="IT2" s="883"/>
      <c r="IU2" s="883"/>
      <c r="IV2" s="883"/>
    </row>
    <row r="3" customFormat="false" ht="11.25" hidden="false" customHeight="false" outlineLevel="0" collapsed="false">
      <c r="A3" s="883" t="s">
        <v>178</v>
      </c>
      <c r="B3" s="884"/>
      <c r="C3" s="885"/>
      <c r="D3" s="883"/>
      <c r="E3" s="887"/>
      <c r="F3" s="887"/>
      <c r="G3" s="887"/>
      <c r="H3" s="883"/>
      <c r="I3" s="883"/>
      <c r="J3" s="883"/>
      <c r="K3" s="883"/>
      <c r="L3" s="883"/>
      <c r="M3" s="883"/>
      <c r="N3" s="888" t="s">
        <v>179</v>
      </c>
      <c r="O3" s="883"/>
      <c r="P3" s="883"/>
      <c r="Q3" s="883"/>
      <c r="R3" s="883"/>
      <c r="S3" s="883"/>
      <c r="T3" s="883"/>
      <c r="U3" s="883"/>
      <c r="V3" s="883"/>
      <c r="W3" s="883"/>
      <c r="X3" s="883"/>
      <c r="Y3" s="883"/>
      <c r="Z3" s="883"/>
      <c r="AA3" s="883"/>
      <c r="AB3" s="883"/>
      <c r="AC3" s="883"/>
      <c r="AD3" s="883"/>
      <c r="AE3" s="883"/>
      <c r="AF3" s="883"/>
      <c r="AG3" s="883"/>
      <c r="AH3" s="883"/>
      <c r="AI3" s="883"/>
      <c r="AJ3" s="883"/>
      <c r="AK3" s="883"/>
      <c r="AL3" s="883"/>
      <c r="AM3" s="883"/>
      <c r="AN3" s="883"/>
      <c r="AO3" s="883"/>
      <c r="AP3" s="883"/>
      <c r="AQ3" s="883"/>
      <c r="AR3" s="883"/>
      <c r="AS3" s="883"/>
      <c r="AT3" s="883"/>
      <c r="AU3" s="883"/>
      <c r="AV3" s="883"/>
      <c r="AW3" s="883"/>
      <c r="AX3" s="883"/>
      <c r="AY3" s="883"/>
      <c r="AZ3" s="883"/>
      <c r="BA3" s="883"/>
      <c r="BB3" s="883"/>
      <c r="BC3" s="883"/>
      <c r="BD3" s="883"/>
      <c r="BE3" s="883"/>
      <c r="BF3" s="883"/>
      <c r="BG3" s="883"/>
      <c r="BH3" s="883"/>
      <c r="BI3" s="883"/>
      <c r="BJ3" s="883"/>
      <c r="BK3" s="883"/>
      <c r="BL3" s="883"/>
      <c r="BM3" s="883"/>
      <c r="BN3" s="883"/>
      <c r="BO3" s="883"/>
      <c r="BP3" s="883"/>
      <c r="BQ3" s="883"/>
      <c r="BR3" s="883"/>
      <c r="BS3" s="883"/>
      <c r="BT3" s="883"/>
      <c r="BU3" s="883"/>
      <c r="BV3" s="883"/>
      <c r="BW3" s="883"/>
      <c r="BX3" s="883"/>
      <c r="BY3" s="883"/>
      <c r="BZ3" s="883"/>
      <c r="CA3" s="883"/>
      <c r="CB3" s="883"/>
      <c r="CC3" s="883"/>
      <c r="CD3" s="883"/>
      <c r="CE3" s="883"/>
      <c r="CF3" s="883"/>
      <c r="CG3" s="883"/>
      <c r="CH3" s="883"/>
      <c r="CI3" s="883"/>
      <c r="CJ3" s="883"/>
      <c r="CK3" s="883"/>
      <c r="CL3" s="883"/>
      <c r="CM3" s="883"/>
      <c r="CN3" s="883"/>
      <c r="CO3" s="883"/>
      <c r="CP3" s="883"/>
      <c r="CQ3" s="883"/>
      <c r="CR3" s="883"/>
      <c r="CS3" s="883"/>
      <c r="CT3" s="883"/>
      <c r="CU3" s="883"/>
      <c r="CV3" s="883"/>
      <c r="CW3" s="883"/>
      <c r="CX3" s="883"/>
      <c r="CY3" s="883"/>
      <c r="CZ3" s="883"/>
      <c r="DA3" s="883"/>
      <c r="DB3" s="883"/>
      <c r="DC3" s="883"/>
      <c r="DD3" s="883"/>
      <c r="DE3" s="883"/>
      <c r="DF3" s="883"/>
      <c r="DG3" s="883"/>
      <c r="DH3" s="883"/>
      <c r="DI3" s="883"/>
      <c r="DJ3" s="883"/>
      <c r="DK3" s="883"/>
      <c r="DL3" s="883"/>
      <c r="DM3" s="883"/>
      <c r="DN3" s="883"/>
      <c r="DO3" s="883"/>
      <c r="DP3" s="883"/>
      <c r="DQ3" s="883"/>
      <c r="DR3" s="883"/>
      <c r="DS3" s="883"/>
      <c r="DT3" s="883"/>
      <c r="DU3" s="883"/>
      <c r="DV3" s="883"/>
      <c r="DW3" s="883"/>
      <c r="DX3" s="883"/>
      <c r="DY3" s="883"/>
      <c r="DZ3" s="883"/>
      <c r="EA3" s="883"/>
      <c r="EB3" s="883"/>
      <c r="EC3" s="883"/>
      <c r="ED3" s="883"/>
      <c r="EE3" s="883"/>
      <c r="EF3" s="883"/>
      <c r="EG3" s="883"/>
      <c r="EH3" s="883"/>
      <c r="EI3" s="883"/>
      <c r="EJ3" s="883"/>
      <c r="EK3" s="883"/>
      <c r="EL3" s="883"/>
      <c r="EM3" s="883"/>
      <c r="EN3" s="883"/>
      <c r="EO3" s="883"/>
      <c r="EP3" s="883"/>
      <c r="EQ3" s="883"/>
      <c r="ER3" s="883"/>
      <c r="ES3" s="883"/>
      <c r="ET3" s="883"/>
      <c r="EU3" s="883"/>
      <c r="EV3" s="883"/>
      <c r="EW3" s="883"/>
      <c r="EX3" s="883"/>
      <c r="EY3" s="883"/>
      <c r="EZ3" s="883"/>
      <c r="FA3" s="883"/>
      <c r="FB3" s="883"/>
      <c r="FC3" s="883"/>
      <c r="FD3" s="883"/>
      <c r="FE3" s="883"/>
      <c r="FF3" s="883"/>
      <c r="FG3" s="883"/>
      <c r="FH3" s="883"/>
      <c r="FI3" s="883"/>
      <c r="FJ3" s="883"/>
      <c r="FK3" s="883"/>
      <c r="FL3" s="883"/>
      <c r="FM3" s="883"/>
      <c r="FN3" s="883"/>
      <c r="FO3" s="883"/>
      <c r="FP3" s="883"/>
      <c r="FQ3" s="883"/>
      <c r="FR3" s="883"/>
      <c r="FS3" s="883"/>
      <c r="FT3" s="883"/>
      <c r="FU3" s="883"/>
      <c r="FV3" s="883"/>
      <c r="FW3" s="883"/>
      <c r="FX3" s="883"/>
      <c r="FY3" s="883"/>
      <c r="FZ3" s="883"/>
      <c r="GA3" s="883"/>
      <c r="GB3" s="883"/>
      <c r="GC3" s="883"/>
      <c r="GD3" s="883"/>
      <c r="GE3" s="883"/>
      <c r="GF3" s="883"/>
      <c r="GG3" s="883"/>
      <c r="GH3" s="883"/>
      <c r="GI3" s="883"/>
      <c r="GJ3" s="883"/>
      <c r="GK3" s="883"/>
      <c r="GL3" s="883"/>
      <c r="GM3" s="883"/>
      <c r="GN3" s="883"/>
      <c r="GO3" s="883"/>
      <c r="GP3" s="883"/>
      <c r="GQ3" s="883"/>
      <c r="GR3" s="883"/>
      <c r="GS3" s="883"/>
      <c r="GT3" s="883"/>
      <c r="GU3" s="883"/>
      <c r="GV3" s="883"/>
      <c r="GW3" s="883"/>
      <c r="GX3" s="883"/>
      <c r="GY3" s="883"/>
      <c r="GZ3" s="883"/>
      <c r="HA3" s="883"/>
      <c r="HB3" s="883"/>
      <c r="HC3" s="883"/>
      <c r="HD3" s="883"/>
      <c r="HE3" s="883"/>
      <c r="HF3" s="883"/>
      <c r="HG3" s="883"/>
      <c r="HH3" s="883"/>
      <c r="HI3" s="883"/>
      <c r="HJ3" s="883"/>
      <c r="HK3" s="883"/>
      <c r="HL3" s="883"/>
      <c r="HM3" s="883"/>
      <c r="HN3" s="883"/>
      <c r="HO3" s="883"/>
      <c r="HP3" s="883"/>
      <c r="HQ3" s="883"/>
      <c r="HR3" s="883"/>
      <c r="HS3" s="883"/>
      <c r="HT3" s="883"/>
      <c r="HU3" s="883"/>
      <c r="HV3" s="883"/>
      <c r="HW3" s="883"/>
      <c r="HX3" s="883"/>
      <c r="HY3" s="883"/>
      <c r="HZ3" s="883"/>
      <c r="IA3" s="883"/>
      <c r="IB3" s="883"/>
      <c r="IC3" s="883"/>
      <c r="ID3" s="883"/>
      <c r="IE3" s="883"/>
      <c r="IF3" s="883"/>
      <c r="IG3" s="883"/>
      <c r="IH3" s="883"/>
      <c r="II3" s="883"/>
      <c r="IJ3" s="883"/>
      <c r="IK3" s="883"/>
      <c r="IL3" s="883"/>
      <c r="IM3" s="883"/>
      <c r="IN3" s="883"/>
      <c r="IO3" s="883"/>
      <c r="IP3" s="883"/>
      <c r="IQ3" s="883"/>
      <c r="IR3" s="883"/>
      <c r="IS3" s="883"/>
      <c r="IT3" s="883"/>
      <c r="IU3" s="883"/>
      <c r="IV3" s="883"/>
    </row>
    <row r="4" customFormat="false" ht="11.25" hidden="false" customHeight="false" outlineLevel="0" collapsed="false">
      <c r="A4" s="889" t="s">
        <v>180</v>
      </c>
      <c r="B4" s="884"/>
      <c r="C4" s="885"/>
      <c r="D4" s="883"/>
      <c r="E4" s="887"/>
      <c r="F4" s="887"/>
      <c r="G4" s="887"/>
      <c r="H4" s="883"/>
      <c r="I4" s="883"/>
      <c r="J4" s="883"/>
      <c r="K4" s="883"/>
      <c r="L4" s="883"/>
      <c r="M4" s="883"/>
      <c r="N4" s="888" t="s">
        <v>181</v>
      </c>
      <c r="O4" s="883"/>
      <c r="P4" s="883"/>
      <c r="Q4" s="883"/>
      <c r="R4" s="883"/>
      <c r="S4" s="883"/>
      <c r="T4" s="883"/>
      <c r="U4" s="883"/>
      <c r="V4" s="883"/>
      <c r="W4" s="883"/>
      <c r="X4" s="883"/>
      <c r="Y4" s="883"/>
      <c r="Z4" s="883"/>
      <c r="AA4" s="883"/>
      <c r="AB4" s="883"/>
      <c r="AC4" s="883"/>
      <c r="AD4" s="883"/>
      <c r="AE4" s="883"/>
      <c r="AF4" s="883"/>
      <c r="AG4" s="883"/>
      <c r="AH4" s="883"/>
      <c r="AI4" s="883"/>
      <c r="AJ4" s="883"/>
      <c r="AK4" s="883"/>
      <c r="AL4" s="883"/>
      <c r="AM4" s="883"/>
      <c r="AN4" s="883"/>
      <c r="AO4" s="883"/>
      <c r="AP4" s="883"/>
      <c r="AQ4" s="883"/>
      <c r="AR4" s="883"/>
      <c r="AS4" s="883"/>
      <c r="AT4" s="883"/>
      <c r="AU4" s="883"/>
      <c r="AV4" s="883"/>
      <c r="AW4" s="883"/>
      <c r="AX4" s="883"/>
      <c r="AY4" s="883"/>
      <c r="AZ4" s="883"/>
      <c r="BA4" s="883"/>
      <c r="BB4" s="883"/>
      <c r="BC4" s="883"/>
      <c r="BD4" s="883"/>
      <c r="BE4" s="883"/>
      <c r="BF4" s="883"/>
      <c r="BG4" s="883"/>
      <c r="BH4" s="883"/>
      <c r="BI4" s="883"/>
      <c r="BJ4" s="883"/>
      <c r="BK4" s="883"/>
      <c r="BL4" s="883"/>
      <c r="BM4" s="883"/>
      <c r="BN4" s="883"/>
      <c r="BO4" s="883"/>
      <c r="BP4" s="883"/>
      <c r="BQ4" s="883"/>
      <c r="BR4" s="883"/>
      <c r="BS4" s="883"/>
      <c r="BT4" s="883"/>
      <c r="BU4" s="883"/>
      <c r="BV4" s="883"/>
      <c r="BW4" s="883"/>
      <c r="BX4" s="883"/>
      <c r="BY4" s="883"/>
      <c r="BZ4" s="883"/>
      <c r="CA4" s="883"/>
      <c r="CB4" s="883"/>
      <c r="CC4" s="883"/>
      <c r="CD4" s="883"/>
      <c r="CE4" s="883"/>
      <c r="CF4" s="883"/>
      <c r="CG4" s="883"/>
      <c r="CH4" s="883"/>
      <c r="CI4" s="883"/>
      <c r="CJ4" s="883"/>
      <c r="CK4" s="883"/>
      <c r="CL4" s="883"/>
      <c r="CM4" s="883"/>
      <c r="CN4" s="883"/>
      <c r="CO4" s="883"/>
      <c r="CP4" s="883"/>
      <c r="CQ4" s="883"/>
      <c r="CR4" s="883"/>
      <c r="CS4" s="883"/>
      <c r="CT4" s="883"/>
      <c r="CU4" s="883"/>
      <c r="CV4" s="883"/>
      <c r="CW4" s="883"/>
      <c r="CX4" s="883"/>
      <c r="CY4" s="883"/>
      <c r="CZ4" s="883"/>
      <c r="DA4" s="883"/>
      <c r="DB4" s="883"/>
      <c r="DC4" s="883"/>
      <c r="DD4" s="883"/>
      <c r="DE4" s="883"/>
      <c r="DF4" s="883"/>
      <c r="DG4" s="883"/>
      <c r="DH4" s="883"/>
      <c r="DI4" s="883"/>
      <c r="DJ4" s="883"/>
      <c r="DK4" s="883"/>
      <c r="DL4" s="883"/>
      <c r="DM4" s="883"/>
      <c r="DN4" s="883"/>
      <c r="DO4" s="883"/>
      <c r="DP4" s="883"/>
      <c r="DQ4" s="883"/>
      <c r="DR4" s="883"/>
      <c r="DS4" s="883"/>
      <c r="DT4" s="883"/>
      <c r="DU4" s="883"/>
      <c r="DV4" s="883"/>
      <c r="DW4" s="883"/>
      <c r="DX4" s="883"/>
      <c r="DY4" s="883"/>
      <c r="DZ4" s="883"/>
      <c r="EA4" s="883"/>
      <c r="EB4" s="883"/>
      <c r="EC4" s="883"/>
      <c r="ED4" s="883"/>
      <c r="EE4" s="883"/>
      <c r="EF4" s="883"/>
      <c r="EG4" s="883"/>
      <c r="EH4" s="883"/>
      <c r="EI4" s="883"/>
      <c r="EJ4" s="883"/>
      <c r="EK4" s="883"/>
      <c r="EL4" s="883"/>
      <c r="EM4" s="883"/>
      <c r="EN4" s="883"/>
      <c r="EO4" s="883"/>
      <c r="EP4" s="883"/>
      <c r="EQ4" s="883"/>
      <c r="ER4" s="883"/>
      <c r="ES4" s="883"/>
      <c r="ET4" s="883"/>
      <c r="EU4" s="883"/>
      <c r="EV4" s="883"/>
      <c r="EW4" s="883"/>
      <c r="EX4" s="883"/>
      <c r="EY4" s="883"/>
      <c r="EZ4" s="883"/>
      <c r="FA4" s="883"/>
      <c r="FB4" s="883"/>
      <c r="FC4" s="883"/>
      <c r="FD4" s="883"/>
      <c r="FE4" s="883"/>
      <c r="FF4" s="883"/>
      <c r="FG4" s="883"/>
      <c r="FH4" s="883"/>
      <c r="FI4" s="883"/>
      <c r="FJ4" s="883"/>
      <c r="FK4" s="883"/>
      <c r="FL4" s="883"/>
      <c r="FM4" s="883"/>
      <c r="FN4" s="883"/>
      <c r="FO4" s="883"/>
      <c r="FP4" s="883"/>
      <c r="FQ4" s="883"/>
      <c r="FR4" s="883"/>
      <c r="FS4" s="883"/>
      <c r="FT4" s="883"/>
      <c r="FU4" s="883"/>
      <c r="FV4" s="883"/>
      <c r="FW4" s="883"/>
      <c r="FX4" s="883"/>
      <c r="FY4" s="883"/>
      <c r="FZ4" s="883"/>
      <c r="GA4" s="883"/>
      <c r="GB4" s="883"/>
      <c r="GC4" s="883"/>
      <c r="GD4" s="883"/>
      <c r="GE4" s="883"/>
      <c r="GF4" s="883"/>
      <c r="GG4" s="883"/>
      <c r="GH4" s="883"/>
      <c r="GI4" s="883"/>
      <c r="GJ4" s="883"/>
      <c r="GK4" s="883"/>
      <c r="GL4" s="883"/>
      <c r="GM4" s="883"/>
      <c r="GN4" s="883"/>
      <c r="GO4" s="883"/>
      <c r="GP4" s="883"/>
      <c r="GQ4" s="883"/>
      <c r="GR4" s="883"/>
      <c r="GS4" s="883"/>
      <c r="GT4" s="883"/>
      <c r="GU4" s="883"/>
      <c r="GV4" s="883"/>
      <c r="GW4" s="883"/>
      <c r="GX4" s="883"/>
      <c r="GY4" s="883"/>
      <c r="GZ4" s="883"/>
      <c r="HA4" s="883"/>
      <c r="HB4" s="883"/>
      <c r="HC4" s="883"/>
      <c r="HD4" s="883"/>
      <c r="HE4" s="883"/>
      <c r="HF4" s="883"/>
      <c r="HG4" s="883"/>
      <c r="HH4" s="883"/>
      <c r="HI4" s="883"/>
      <c r="HJ4" s="883"/>
      <c r="HK4" s="883"/>
      <c r="HL4" s="883"/>
      <c r="HM4" s="883"/>
      <c r="HN4" s="883"/>
      <c r="HO4" s="883"/>
      <c r="HP4" s="883"/>
      <c r="HQ4" s="883"/>
      <c r="HR4" s="883"/>
      <c r="HS4" s="883"/>
      <c r="HT4" s="883"/>
      <c r="HU4" s="883"/>
      <c r="HV4" s="883"/>
      <c r="HW4" s="883"/>
      <c r="HX4" s="883"/>
      <c r="HY4" s="883"/>
      <c r="HZ4" s="883"/>
      <c r="IA4" s="883"/>
      <c r="IB4" s="883"/>
      <c r="IC4" s="883"/>
      <c r="ID4" s="883"/>
      <c r="IE4" s="883"/>
      <c r="IF4" s="883"/>
      <c r="IG4" s="883"/>
      <c r="IH4" s="883"/>
      <c r="II4" s="883"/>
      <c r="IJ4" s="883"/>
      <c r="IK4" s="883"/>
      <c r="IL4" s="883"/>
      <c r="IM4" s="883"/>
      <c r="IN4" s="883"/>
      <c r="IO4" s="883"/>
      <c r="IP4" s="883"/>
      <c r="IQ4" s="883"/>
      <c r="IR4" s="883"/>
      <c r="IS4" s="883"/>
      <c r="IT4" s="883"/>
      <c r="IU4" s="883"/>
      <c r="IV4" s="883"/>
    </row>
    <row r="5" customFormat="false" ht="11.25" hidden="false" customHeight="false" outlineLevel="0" collapsed="false">
      <c r="A5" s="889" t="s">
        <v>182</v>
      </c>
      <c r="B5" s="884"/>
      <c r="C5" s="885"/>
      <c r="D5" s="883"/>
      <c r="E5" s="887"/>
      <c r="F5" s="887"/>
      <c r="G5" s="887"/>
      <c r="H5" s="883"/>
      <c r="I5" s="883"/>
      <c r="J5" s="883"/>
      <c r="K5" s="883"/>
      <c r="L5" s="883"/>
      <c r="M5" s="883"/>
      <c r="N5" s="883"/>
      <c r="O5" s="883"/>
      <c r="P5" s="883"/>
      <c r="Q5" s="883"/>
      <c r="R5" s="883"/>
      <c r="S5" s="883"/>
      <c r="T5" s="883"/>
      <c r="U5" s="883"/>
      <c r="V5" s="883"/>
      <c r="W5" s="883"/>
      <c r="X5" s="883"/>
      <c r="Y5" s="883"/>
      <c r="Z5" s="883"/>
      <c r="AA5" s="883"/>
      <c r="AB5" s="883"/>
      <c r="AC5" s="883"/>
      <c r="AD5" s="883"/>
      <c r="AE5" s="883"/>
      <c r="AF5" s="883"/>
      <c r="AG5" s="883"/>
      <c r="AH5" s="883"/>
      <c r="AI5" s="883"/>
      <c r="AJ5" s="883"/>
      <c r="AK5" s="883"/>
      <c r="AL5" s="883"/>
      <c r="AM5" s="883"/>
      <c r="AN5" s="883"/>
      <c r="AO5" s="883"/>
      <c r="AP5" s="883"/>
      <c r="AQ5" s="883"/>
      <c r="AR5" s="883"/>
      <c r="AS5" s="883"/>
      <c r="AT5" s="883"/>
      <c r="AU5" s="883"/>
      <c r="AV5" s="883"/>
      <c r="AW5" s="883"/>
      <c r="AX5" s="883"/>
      <c r="AY5" s="883"/>
      <c r="AZ5" s="883"/>
      <c r="BA5" s="883"/>
      <c r="BB5" s="883"/>
      <c r="BC5" s="883"/>
      <c r="BD5" s="883"/>
      <c r="BE5" s="883"/>
      <c r="BF5" s="883"/>
      <c r="BG5" s="883"/>
      <c r="BH5" s="883"/>
      <c r="BI5" s="883"/>
      <c r="BJ5" s="883"/>
      <c r="BK5" s="883"/>
      <c r="BL5" s="883"/>
      <c r="BM5" s="883"/>
      <c r="BN5" s="883"/>
      <c r="BO5" s="883"/>
      <c r="BP5" s="883"/>
      <c r="BQ5" s="883"/>
      <c r="BR5" s="883"/>
      <c r="BS5" s="883"/>
      <c r="BT5" s="883"/>
      <c r="BU5" s="883"/>
      <c r="BV5" s="883"/>
      <c r="BW5" s="883"/>
      <c r="BX5" s="883"/>
      <c r="BY5" s="883"/>
      <c r="BZ5" s="883"/>
      <c r="CA5" s="883"/>
      <c r="CB5" s="883"/>
      <c r="CC5" s="883"/>
      <c r="CD5" s="883"/>
      <c r="CE5" s="883"/>
      <c r="CF5" s="883"/>
      <c r="CG5" s="883"/>
      <c r="CH5" s="883"/>
      <c r="CI5" s="883"/>
      <c r="CJ5" s="883"/>
      <c r="CK5" s="883"/>
      <c r="CL5" s="883"/>
      <c r="CM5" s="883"/>
      <c r="CN5" s="883"/>
      <c r="CO5" s="883"/>
      <c r="CP5" s="883"/>
      <c r="CQ5" s="883"/>
      <c r="CR5" s="883"/>
      <c r="CS5" s="883"/>
      <c r="CT5" s="883"/>
      <c r="CU5" s="883"/>
      <c r="CV5" s="883"/>
      <c r="CW5" s="883"/>
      <c r="CX5" s="883"/>
      <c r="CY5" s="883"/>
      <c r="CZ5" s="883"/>
      <c r="DA5" s="883"/>
      <c r="DB5" s="883"/>
      <c r="DC5" s="883"/>
      <c r="DD5" s="883"/>
      <c r="DE5" s="883"/>
      <c r="DF5" s="883"/>
      <c r="DG5" s="883"/>
      <c r="DH5" s="883"/>
      <c r="DI5" s="883"/>
      <c r="DJ5" s="883"/>
      <c r="DK5" s="883"/>
      <c r="DL5" s="883"/>
      <c r="DM5" s="883"/>
      <c r="DN5" s="883"/>
      <c r="DO5" s="883"/>
      <c r="DP5" s="883"/>
      <c r="DQ5" s="883"/>
      <c r="DR5" s="883"/>
      <c r="DS5" s="883"/>
      <c r="DT5" s="883"/>
      <c r="DU5" s="883"/>
      <c r="DV5" s="883"/>
      <c r="DW5" s="883"/>
      <c r="DX5" s="883"/>
      <c r="DY5" s="883"/>
      <c r="DZ5" s="883"/>
      <c r="EA5" s="883"/>
      <c r="EB5" s="883"/>
      <c r="EC5" s="883"/>
      <c r="ED5" s="883"/>
      <c r="EE5" s="883"/>
      <c r="EF5" s="883"/>
      <c r="EG5" s="883"/>
      <c r="EH5" s="883"/>
      <c r="EI5" s="883"/>
      <c r="EJ5" s="883"/>
      <c r="EK5" s="883"/>
      <c r="EL5" s="883"/>
      <c r="EM5" s="883"/>
      <c r="EN5" s="883"/>
      <c r="EO5" s="883"/>
      <c r="EP5" s="883"/>
      <c r="EQ5" s="883"/>
      <c r="ER5" s="883"/>
      <c r="ES5" s="883"/>
      <c r="ET5" s="883"/>
      <c r="EU5" s="883"/>
      <c r="EV5" s="883"/>
      <c r="EW5" s="883"/>
      <c r="EX5" s="883"/>
      <c r="EY5" s="883"/>
      <c r="EZ5" s="883"/>
      <c r="FA5" s="883"/>
      <c r="FB5" s="883"/>
      <c r="FC5" s="883"/>
      <c r="FD5" s="883"/>
      <c r="FE5" s="883"/>
      <c r="FF5" s="883"/>
      <c r="FG5" s="883"/>
      <c r="FH5" s="883"/>
      <c r="FI5" s="883"/>
      <c r="FJ5" s="883"/>
      <c r="FK5" s="883"/>
      <c r="FL5" s="883"/>
      <c r="FM5" s="883"/>
      <c r="FN5" s="883"/>
      <c r="FO5" s="883"/>
      <c r="FP5" s="883"/>
      <c r="FQ5" s="883"/>
      <c r="FR5" s="883"/>
      <c r="FS5" s="883"/>
      <c r="FT5" s="883"/>
      <c r="FU5" s="883"/>
      <c r="FV5" s="883"/>
      <c r="FW5" s="883"/>
      <c r="FX5" s="883"/>
      <c r="FY5" s="883"/>
      <c r="FZ5" s="883"/>
      <c r="GA5" s="883"/>
      <c r="GB5" s="883"/>
      <c r="GC5" s="883"/>
      <c r="GD5" s="883"/>
      <c r="GE5" s="883"/>
      <c r="GF5" s="883"/>
      <c r="GG5" s="883"/>
      <c r="GH5" s="883"/>
      <c r="GI5" s="883"/>
      <c r="GJ5" s="883"/>
      <c r="GK5" s="883"/>
      <c r="GL5" s="883"/>
      <c r="GM5" s="883"/>
      <c r="GN5" s="883"/>
      <c r="GO5" s="883"/>
      <c r="GP5" s="883"/>
      <c r="GQ5" s="883"/>
      <c r="GR5" s="883"/>
      <c r="GS5" s="883"/>
      <c r="GT5" s="883"/>
      <c r="GU5" s="883"/>
      <c r="GV5" s="883"/>
      <c r="GW5" s="883"/>
      <c r="GX5" s="883"/>
      <c r="GY5" s="883"/>
      <c r="GZ5" s="883"/>
      <c r="HA5" s="883"/>
      <c r="HB5" s="883"/>
      <c r="HC5" s="883"/>
      <c r="HD5" s="883"/>
      <c r="HE5" s="883"/>
      <c r="HF5" s="883"/>
      <c r="HG5" s="883"/>
      <c r="HH5" s="883"/>
      <c r="HI5" s="883"/>
      <c r="HJ5" s="883"/>
      <c r="HK5" s="883"/>
      <c r="HL5" s="883"/>
      <c r="HM5" s="883"/>
      <c r="HN5" s="883"/>
      <c r="HO5" s="883"/>
      <c r="HP5" s="883"/>
      <c r="HQ5" s="883"/>
      <c r="HR5" s="883"/>
      <c r="HS5" s="883"/>
      <c r="HT5" s="883"/>
      <c r="HU5" s="883"/>
      <c r="HV5" s="883"/>
      <c r="HW5" s="883"/>
      <c r="HX5" s="883"/>
      <c r="HY5" s="883"/>
      <c r="HZ5" s="883"/>
      <c r="IA5" s="883"/>
      <c r="IB5" s="883"/>
      <c r="IC5" s="883"/>
      <c r="ID5" s="883"/>
      <c r="IE5" s="883"/>
      <c r="IF5" s="883"/>
      <c r="IG5" s="883"/>
      <c r="IH5" s="883"/>
      <c r="II5" s="883"/>
      <c r="IJ5" s="883"/>
      <c r="IK5" s="883"/>
      <c r="IL5" s="883"/>
      <c r="IM5" s="883"/>
      <c r="IN5" s="883"/>
      <c r="IO5" s="883"/>
      <c r="IP5" s="883"/>
      <c r="IQ5" s="883"/>
      <c r="IR5" s="883"/>
      <c r="IS5" s="883"/>
      <c r="IT5" s="883"/>
      <c r="IU5" s="883"/>
      <c r="IV5" s="883"/>
    </row>
    <row r="6" customFormat="false" ht="11.25" hidden="false" customHeight="false" outlineLevel="0" collapsed="false">
      <c r="A6" s="889" t="s">
        <v>183</v>
      </c>
      <c r="B6" s="883"/>
      <c r="C6" s="883"/>
      <c r="D6" s="883"/>
      <c r="E6" s="883"/>
      <c r="F6" s="883"/>
      <c r="G6" s="883"/>
      <c r="H6" s="883"/>
      <c r="I6" s="883"/>
      <c r="J6" s="883"/>
      <c r="K6" s="883"/>
      <c r="L6" s="883"/>
      <c r="M6" s="883"/>
      <c r="N6" s="883"/>
      <c r="O6" s="883"/>
      <c r="P6" s="883"/>
      <c r="Q6" s="883"/>
      <c r="R6" s="883"/>
      <c r="S6" s="883"/>
      <c r="T6" s="883"/>
      <c r="U6" s="883"/>
      <c r="V6" s="883"/>
      <c r="W6" s="883"/>
      <c r="X6" s="883"/>
      <c r="Y6" s="883"/>
      <c r="Z6" s="883"/>
      <c r="AA6" s="883"/>
      <c r="AB6" s="883"/>
      <c r="AC6" s="883"/>
      <c r="AD6" s="883"/>
      <c r="AE6" s="883"/>
      <c r="AF6" s="883"/>
      <c r="AG6" s="883"/>
      <c r="AH6" s="883"/>
      <c r="AI6" s="883"/>
      <c r="AJ6" s="883"/>
      <c r="AK6" s="883"/>
      <c r="AL6" s="883"/>
      <c r="AM6" s="883"/>
      <c r="AN6" s="883"/>
      <c r="AO6" s="883"/>
      <c r="AP6" s="883"/>
      <c r="AQ6" s="883"/>
      <c r="AR6" s="883"/>
      <c r="AS6" s="883"/>
      <c r="AT6" s="883"/>
      <c r="AU6" s="883"/>
      <c r="AV6" s="883"/>
      <c r="AW6" s="883"/>
      <c r="AX6" s="883"/>
      <c r="AY6" s="883"/>
      <c r="AZ6" s="883"/>
      <c r="BA6" s="883"/>
      <c r="BB6" s="883"/>
      <c r="BC6" s="883"/>
      <c r="BD6" s="883"/>
      <c r="BE6" s="883"/>
      <c r="BF6" s="883"/>
      <c r="BG6" s="883"/>
      <c r="BH6" s="883"/>
      <c r="BI6" s="883"/>
      <c r="BJ6" s="883"/>
      <c r="BK6" s="883"/>
      <c r="BL6" s="883"/>
      <c r="BM6" s="883"/>
      <c r="BN6" s="883"/>
      <c r="BO6" s="883"/>
      <c r="BP6" s="883"/>
      <c r="BQ6" s="883"/>
      <c r="BR6" s="883"/>
      <c r="BS6" s="883"/>
      <c r="BT6" s="883"/>
      <c r="BU6" s="883"/>
      <c r="BV6" s="883"/>
      <c r="BW6" s="883"/>
      <c r="BX6" s="883"/>
      <c r="BY6" s="883"/>
      <c r="BZ6" s="883"/>
      <c r="CA6" s="883"/>
      <c r="CB6" s="883"/>
      <c r="CC6" s="883"/>
      <c r="CD6" s="883"/>
      <c r="CE6" s="883"/>
      <c r="CF6" s="883"/>
      <c r="CG6" s="883"/>
      <c r="CH6" s="883"/>
      <c r="CI6" s="883"/>
      <c r="CJ6" s="883"/>
      <c r="CK6" s="883"/>
      <c r="CL6" s="883"/>
      <c r="CM6" s="883"/>
      <c r="CN6" s="883"/>
      <c r="CO6" s="883"/>
      <c r="CP6" s="883"/>
      <c r="CQ6" s="883"/>
      <c r="CR6" s="883"/>
      <c r="CS6" s="883"/>
      <c r="CT6" s="883"/>
      <c r="CU6" s="883"/>
      <c r="CV6" s="883"/>
      <c r="CW6" s="883"/>
      <c r="CX6" s="883"/>
      <c r="CY6" s="883"/>
      <c r="CZ6" s="883"/>
      <c r="DA6" s="883"/>
      <c r="DB6" s="883"/>
      <c r="DC6" s="883"/>
      <c r="DD6" s="883"/>
      <c r="DE6" s="883"/>
      <c r="DF6" s="883"/>
      <c r="DG6" s="883"/>
      <c r="DH6" s="883"/>
      <c r="DI6" s="883"/>
      <c r="DJ6" s="883"/>
      <c r="DK6" s="883"/>
      <c r="DL6" s="883"/>
      <c r="DM6" s="883"/>
      <c r="DN6" s="883"/>
      <c r="DO6" s="883"/>
      <c r="DP6" s="883"/>
      <c r="DQ6" s="883"/>
      <c r="DR6" s="883"/>
      <c r="DS6" s="883"/>
      <c r="DT6" s="883"/>
      <c r="DU6" s="883"/>
      <c r="DV6" s="883"/>
      <c r="DW6" s="883"/>
      <c r="DX6" s="883"/>
      <c r="DY6" s="883"/>
      <c r="DZ6" s="883"/>
      <c r="EA6" s="883"/>
      <c r="EB6" s="883"/>
      <c r="EC6" s="883"/>
      <c r="ED6" s="883"/>
      <c r="EE6" s="883"/>
      <c r="EF6" s="883"/>
      <c r="EG6" s="883"/>
      <c r="EH6" s="883"/>
      <c r="EI6" s="883"/>
      <c r="EJ6" s="883"/>
      <c r="EK6" s="883"/>
      <c r="EL6" s="883"/>
      <c r="EM6" s="883"/>
      <c r="EN6" s="883"/>
      <c r="EO6" s="883"/>
      <c r="EP6" s="883"/>
      <c r="EQ6" s="883"/>
      <c r="ER6" s="883"/>
      <c r="ES6" s="883"/>
      <c r="ET6" s="883"/>
      <c r="EU6" s="883"/>
      <c r="EV6" s="883"/>
      <c r="EW6" s="883"/>
      <c r="EX6" s="883"/>
      <c r="EY6" s="883"/>
      <c r="EZ6" s="883"/>
      <c r="FA6" s="883"/>
      <c r="FB6" s="883"/>
      <c r="FC6" s="883"/>
      <c r="FD6" s="883"/>
      <c r="FE6" s="883"/>
      <c r="FF6" s="883"/>
      <c r="FG6" s="883"/>
      <c r="FH6" s="883"/>
      <c r="FI6" s="883"/>
      <c r="FJ6" s="883"/>
      <c r="FK6" s="883"/>
      <c r="FL6" s="883"/>
      <c r="FM6" s="883"/>
      <c r="FN6" s="883"/>
      <c r="FO6" s="883"/>
      <c r="FP6" s="883"/>
      <c r="FQ6" s="883"/>
      <c r="FR6" s="883"/>
      <c r="FS6" s="883"/>
      <c r="FT6" s="883"/>
      <c r="FU6" s="883"/>
      <c r="FV6" s="883"/>
      <c r="FW6" s="883"/>
      <c r="FX6" s="883"/>
      <c r="FY6" s="883"/>
      <c r="FZ6" s="883"/>
      <c r="GA6" s="883"/>
      <c r="GB6" s="883"/>
      <c r="GC6" s="883"/>
      <c r="GD6" s="883"/>
      <c r="GE6" s="883"/>
      <c r="GF6" s="883"/>
      <c r="GG6" s="883"/>
      <c r="GH6" s="883"/>
      <c r="GI6" s="883"/>
      <c r="GJ6" s="883"/>
      <c r="GK6" s="883"/>
      <c r="GL6" s="883"/>
      <c r="GM6" s="883"/>
      <c r="GN6" s="883"/>
      <c r="GO6" s="883"/>
      <c r="GP6" s="883"/>
      <c r="GQ6" s="883"/>
      <c r="GR6" s="883"/>
      <c r="GS6" s="883"/>
      <c r="GT6" s="883"/>
      <c r="GU6" s="883"/>
      <c r="GV6" s="883"/>
      <c r="GW6" s="883"/>
      <c r="GX6" s="883"/>
      <c r="GY6" s="883"/>
      <c r="GZ6" s="883"/>
      <c r="HA6" s="883"/>
      <c r="HB6" s="883"/>
      <c r="HC6" s="883"/>
      <c r="HD6" s="883"/>
      <c r="HE6" s="883"/>
      <c r="HF6" s="883"/>
      <c r="HG6" s="883"/>
      <c r="HH6" s="883"/>
      <c r="HI6" s="883"/>
      <c r="HJ6" s="883"/>
      <c r="HK6" s="883"/>
      <c r="HL6" s="883"/>
      <c r="HM6" s="883"/>
      <c r="HN6" s="883"/>
      <c r="HO6" s="883"/>
      <c r="HP6" s="883"/>
      <c r="HQ6" s="883"/>
      <c r="HR6" s="883"/>
      <c r="HS6" s="883"/>
      <c r="HT6" s="883"/>
      <c r="HU6" s="883"/>
      <c r="HV6" s="883"/>
      <c r="HW6" s="883"/>
      <c r="HX6" s="883"/>
      <c r="HY6" s="883"/>
      <c r="HZ6" s="883"/>
      <c r="IA6" s="883"/>
      <c r="IB6" s="883"/>
      <c r="IC6" s="883"/>
      <c r="ID6" s="883"/>
      <c r="IE6" s="883"/>
      <c r="IF6" s="883"/>
      <c r="IG6" s="883"/>
      <c r="IH6" s="883"/>
      <c r="II6" s="883"/>
      <c r="IJ6" s="883"/>
      <c r="IK6" s="883"/>
      <c r="IL6" s="883"/>
      <c r="IM6" s="883"/>
      <c r="IN6" s="883"/>
      <c r="IO6" s="883"/>
      <c r="IP6" s="883"/>
      <c r="IQ6" s="883"/>
      <c r="IR6" s="883"/>
      <c r="IS6" s="883"/>
      <c r="IT6" s="883"/>
      <c r="IU6" s="883"/>
      <c r="IV6" s="883"/>
    </row>
    <row r="7" customFormat="false" ht="11.25" hidden="false" customHeight="false" outlineLevel="0" collapsed="false">
      <c r="A7" s="889" t="s">
        <v>184</v>
      </c>
      <c r="B7" s="889"/>
      <c r="C7" s="889"/>
      <c r="D7" s="889"/>
      <c r="E7" s="889"/>
      <c r="F7" s="889"/>
      <c r="G7" s="889"/>
      <c r="H7" s="889"/>
      <c r="I7" s="889"/>
      <c r="J7" s="889"/>
      <c r="K7" s="889"/>
      <c r="L7" s="883"/>
      <c r="M7" s="883"/>
      <c r="N7" s="883"/>
      <c r="O7" s="883"/>
      <c r="P7" s="883"/>
      <c r="Q7" s="883"/>
      <c r="R7" s="883"/>
      <c r="S7" s="883"/>
      <c r="T7" s="883"/>
      <c r="U7" s="883"/>
      <c r="V7" s="883"/>
      <c r="W7" s="883"/>
      <c r="X7" s="883"/>
      <c r="Y7" s="883"/>
      <c r="Z7" s="883"/>
      <c r="AA7" s="883"/>
      <c r="AB7" s="883"/>
      <c r="AC7" s="883"/>
      <c r="AD7" s="883"/>
      <c r="AE7" s="883"/>
      <c r="AF7" s="883"/>
      <c r="AG7" s="883"/>
      <c r="AH7" s="883"/>
      <c r="AI7" s="883"/>
      <c r="AJ7" s="883"/>
      <c r="AK7" s="883"/>
      <c r="AL7" s="883"/>
      <c r="AM7" s="883"/>
      <c r="AN7" s="883"/>
      <c r="AO7" s="883"/>
      <c r="AP7" s="883"/>
      <c r="AQ7" s="883"/>
      <c r="AR7" s="883"/>
      <c r="AS7" s="883"/>
      <c r="AT7" s="883"/>
      <c r="AU7" s="883"/>
      <c r="AV7" s="883"/>
      <c r="AW7" s="883"/>
      <c r="AX7" s="883"/>
      <c r="AY7" s="883"/>
      <c r="AZ7" s="883"/>
      <c r="BA7" s="883"/>
      <c r="BB7" s="883"/>
      <c r="BC7" s="883"/>
      <c r="BD7" s="883"/>
      <c r="BE7" s="883"/>
      <c r="BF7" s="883"/>
      <c r="BG7" s="883"/>
      <c r="BH7" s="883"/>
      <c r="BI7" s="883"/>
      <c r="BJ7" s="883"/>
      <c r="BK7" s="883"/>
      <c r="BL7" s="883"/>
      <c r="BM7" s="883"/>
      <c r="BN7" s="883"/>
      <c r="BO7" s="883"/>
      <c r="BP7" s="883"/>
      <c r="BQ7" s="883"/>
      <c r="BR7" s="883"/>
      <c r="BS7" s="883"/>
      <c r="BT7" s="883"/>
      <c r="BU7" s="883"/>
      <c r="BV7" s="883"/>
      <c r="BW7" s="883"/>
      <c r="BX7" s="883"/>
      <c r="BY7" s="883"/>
      <c r="BZ7" s="883"/>
      <c r="CA7" s="883"/>
      <c r="CB7" s="883"/>
      <c r="CC7" s="883"/>
      <c r="CD7" s="883"/>
      <c r="CE7" s="883"/>
      <c r="CF7" s="883"/>
      <c r="CG7" s="883"/>
      <c r="CH7" s="883"/>
      <c r="CI7" s="883"/>
      <c r="CJ7" s="883"/>
      <c r="CK7" s="883"/>
      <c r="CL7" s="883"/>
      <c r="CM7" s="883"/>
      <c r="CN7" s="883"/>
      <c r="CO7" s="883"/>
      <c r="CP7" s="883"/>
      <c r="CQ7" s="883"/>
      <c r="CR7" s="883"/>
      <c r="CS7" s="883"/>
      <c r="CT7" s="883"/>
      <c r="CU7" s="883"/>
      <c r="CV7" s="883"/>
      <c r="CW7" s="883"/>
      <c r="CX7" s="883"/>
      <c r="CY7" s="883"/>
      <c r="CZ7" s="883"/>
      <c r="DA7" s="883"/>
      <c r="DB7" s="883"/>
      <c r="DC7" s="883"/>
      <c r="DD7" s="883"/>
      <c r="DE7" s="883"/>
      <c r="DF7" s="883"/>
      <c r="DG7" s="883"/>
      <c r="DH7" s="883"/>
      <c r="DI7" s="883"/>
      <c r="DJ7" s="883"/>
      <c r="DK7" s="883"/>
      <c r="DL7" s="883"/>
      <c r="DM7" s="883"/>
      <c r="DN7" s="883"/>
      <c r="DO7" s="883"/>
      <c r="DP7" s="883"/>
      <c r="DQ7" s="883"/>
      <c r="DR7" s="883"/>
      <c r="DS7" s="883"/>
      <c r="DT7" s="883"/>
      <c r="DU7" s="883"/>
      <c r="DV7" s="883"/>
      <c r="DW7" s="883"/>
      <c r="DX7" s="883"/>
      <c r="DY7" s="883"/>
      <c r="DZ7" s="883"/>
      <c r="EA7" s="883"/>
      <c r="EB7" s="883"/>
      <c r="EC7" s="883"/>
      <c r="ED7" s="883"/>
      <c r="EE7" s="883"/>
      <c r="EF7" s="883"/>
      <c r="EG7" s="883"/>
      <c r="EH7" s="883"/>
      <c r="EI7" s="883"/>
      <c r="EJ7" s="883"/>
      <c r="EK7" s="883"/>
      <c r="EL7" s="883"/>
      <c r="EM7" s="883"/>
      <c r="EN7" s="883"/>
      <c r="EO7" s="883"/>
      <c r="EP7" s="883"/>
      <c r="EQ7" s="883"/>
      <c r="ER7" s="883"/>
      <c r="ES7" s="883"/>
      <c r="ET7" s="883"/>
      <c r="EU7" s="883"/>
      <c r="EV7" s="883"/>
      <c r="EW7" s="883"/>
      <c r="EX7" s="883"/>
      <c r="EY7" s="883"/>
      <c r="EZ7" s="883"/>
      <c r="FA7" s="883"/>
      <c r="FB7" s="883"/>
      <c r="FC7" s="883"/>
      <c r="FD7" s="883"/>
      <c r="FE7" s="883"/>
      <c r="FF7" s="883"/>
      <c r="FG7" s="883"/>
      <c r="FH7" s="883"/>
      <c r="FI7" s="883"/>
      <c r="FJ7" s="883"/>
      <c r="FK7" s="883"/>
      <c r="FL7" s="883"/>
      <c r="FM7" s="883"/>
      <c r="FN7" s="883"/>
      <c r="FO7" s="883"/>
      <c r="FP7" s="883"/>
      <c r="FQ7" s="883"/>
      <c r="FR7" s="883"/>
      <c r="FS7" s="883"/>
      <c r="FT7" s="883"/>
      <c r="FU7" s="883"/>
      <c r="FV7" s="883"/>
      <c r="FW7" s="883"/>
      <c r="FX7" s="883"/>
      <c r="FY7" s="883"/>
      <c r="FZ7" s="883"/>
      <c r="GA7" s="883"/>
      <c r="GB7" s="883"/>
      <c r="GC7" s="883"/>
      <c r="GD7" s="883"/>
      <c r="GE7" s="883"/>
      <c r="GF7" s="883"/>
      <c r="GG7" s="883"/>
      <c r="GH7" s="883"/>
      <c r="GI7" s="883"/>
      <c r="GJ7" s="883"/>
      <c r="GK7" s="883"/>
      <c r="GL7" s="883"/>
      <c r="GM7" s="883"/>
      <c r="GN7" s="883"/>
      <c r="GO7" s="883"/>
      <c r="GP7" s="883"/>
      <c r="GQ7" s="883"/>
      <c r="GR7" s="883"/>
      <c r="GS7" s="883"/>
      <c r="GT7" s="883"/>
      <c r="GU7" s="883"/>
      <c r="GV7" s="883"/>
      <c r="GW7" s="883"/>
      <c r="GX7" s="883"/>
      <c r="GY7" s="883"/>
      <c r="GZ7" s="883"/>
      <c r="HA7" s="883"/>
      <c r="HB7" s="883"/>
      <c r="HC7" s="883"/>
      <c r="HD7" s="883"/>
      <c r="HE7" s="883"/>
      <c r="HF7" s="883"/>
      <c r="HG7" s="883"/>
      <c r="HH7" s="883"/>
      <c r="HI7" s="883"/>
      <c r="HJ7" s="883"/>
      <c r="HK7" s="883"/>
      <c r="HL7" s="883"/>
      <c r="HM7" s="883"/>
      <c r="HN7" s="883"/>
      <c r="HO7" s="883"/>
      <c r="HP7" s="883"/>
      <c r="HQ7" s="883"/>
      <c r="HR7" s="883"/>
      <c r="HS7" s="883"/>
      <c r="HT7" s="883"/>
      <c r="HU7" s="883"/>
      <c r="HV7" s="883"/>
      <c r="HW7" s="883"/>
      <c r="HX7" s="883"/>
      <c r="HY7" s="883"/>
      <c r="HZ7" s="883"/>
      <c r="IA7" s="883"/>
      <c r="IB7" s="883"/>
      <c r="IC7" s="883"/>
      <c r="ID7" s="883"/>
      <c r="IE7" s="883"/>
      <c r="IF7" s="883"/>
      <c r="IG7" s="883"/>
      <c r="IH7" s="883"/>
      <c r="II7" s="883"/>
      <c r="IJ7" s="883"/>
      <c r="IK7" s="883"/>
      <c r="IL7" s="883"/>
      <c r="IM7" s="883"/>
      <c r="IN7" s="883"/>
      <c r="IO7" s="883"/>
      <c r="IP7" s="883"/>
      <c r="IQ7" s="883"/>
      <c r="IR7" s="883"/>
      <c r="IS7" s="883"/>
      <c r="IT7" s="883"/>
      <c r="IU7" s="883"/>
      <c r="IV7" s="883"/>
    </row>
    <row r="8" customFormat="false" ht="11.25" hidden="false" customHeight="false" outlineLevel="0" collapsed="false">
      <c r="A8" s="890" t="s">
        <v>185</v>
      </c>
      <c r="B8" s="891"/>
      <c r="C8" s="892"/>
      <c r="D8" s="893"/>
      <c r="E8" s="894"/>
      <c r="F8" s="887"/>
      <c r="G8" s="887"/>
      <c r="H8" s="883"/>
      <c r="I8" s="883"/>
      <c r="J8" s="883"/>
      <c r="K8" s="883"/>
      <c r="L8" s="883"/>
      <c r="M8" s="883"/>
      <c r="N8" s="883"/>
      <c r="O8" s="883"/>
      <c r="P8" s="883"/>
      <c r="Q8" s="883"/>
      <c r="R8" s="883"/>
      <c r="S8" s="883"/>
      <c r="T8" s="883"/>
      <c r="U8" s="883"/>
      <c r="V8" s="883"/>
      <c r="W8" s="883"/>
      <c r="X8" s="883"/>
      <c r="Y8" s="883"/>
      <c r="Z8" s="883"/>
      <c r="AA8" s="883"/>
      <c r="AB8" s="883"/>
      <c r="AC8" s="883"/>
      <c r="AD8" s="883"/>
      <c r="AE8" s="883"/>
      <c r="AF8" s="883"/>
      <c r="AG8" s="883"/>
      <c r="AH8" s="883"/>
      <c r="AI8" s="883"/>
      <c r="AJ8" s="883"/>
      <c r="AK8" s="883"/>
      <c r="AL8" s="883"/>
      <c r="AM8" s="883"/>
      <c r="AN8" s="883"/>
      <c r="AO8" s="883"/>
      <c r="AP8" s="883"/>
      <c r="AQ8" s="883"/>
      <c r="AR8" s="883"/>
      <c r="AS8" s="883"/>
      <c r="AT8" s="883"/>
      <c r="AU8" s="883"/>
      <c r="AV8" s="883"/>
      <c r="AW8" s="883"/>
      <c r="AX8" s="883"/>
      <c r="AY8" s="883"/>
      <c r="AZ8" s="883"/>
      <c r="BA8" s="883"/>
      <c r="BB8" s="883"/>
      <c r="BC8" s="883"/>
      <c r="BD8" s="883"/>
      <c r="BE8" s="883"/>
      <c r="BF8" s="883"/>
      <c r="BG8" s="883"/>
      <c r="BH8" s="883"/>
      <c r="BI8" s="883"/>
      <c r="BJ8" s="883"/>
      <c r="BK8" s="883"/>
      <c r="BL8" s="883"/>
      <c r="BM8" s="883"/>
      <c r="BN8" s="883"/>
      <c r="BO8" s="883"/>
      <c r="BP8" s="883"/>
      <c r="BQ8" s="883"/>
      <c r="BR8" s="883"/>
      <c r="BS8" s="883"/>
      <c r="BT8" s="883"/>
      <c r="BU8" s="883"/>
      <c r="BV8" s="883"/>
      <c r="BW8" s="883"/>
      <c r="BX8" s="883"/>
      <c r="BY8" s="883"/>
      <c r="BZ8" s="883"/>
      <c r="CA8" s="883"/>
      <c r="CB8" s="883"/>
      <c r="CC8" s="883"/>
      <c r="CD8" s="883"/>
      <c r="CE8" s="883"/>
      <c r="CF8" s="883"/>
      <c r="CG8" s="883"/>
      <c r="CH8" s="883"/>
      <c r="CI8" s="883"/>
      <c r="CJ8" s="883"/>
      <c r="CK8" s="883"/>
      <c r="CL8" s="883"/>
      <c r="CM8" s="883"/>
      <c r="CN8" s="883"/>
      <c r="CO8" s="883"/>
      <c r="CP8" s="883"/>
      <c r="CQ8" s="883"/>
      <c r="CR8" s="883"/>
      <c r="CS8" s="883"/>
      <c r="CT8" s="883"/>
      <c r="CU8" s="883"/>
      <c r="CV8" s="883"/>
      <c r="CW8" s="883"/>
      <c r="CX8" s="883"/>
      <c r="CY8" s="883"/>
      <c r="CZ8" s="883"/>
      <c r="DA8" s="883"/>
      <c r="DB8" s="883"/>
      <c r="DC8" s="883"/>
      <c r="DD8" s="883"/>
      <c r="DE8" s="883"/>
      <c r="DF8" s="883"/>
      <c r="DG8" s="883"/>
      <c r="DH8" s="883"/>
      <c r="DI8" s="883"/>
      <c r="DJ8" s="883"/>
      <c r="DK8" s="883"/>
      <c r="DL8" s="883"/>
      <c r="DM8" s="883"/>
      <c r="DN8" s="883"/>
      <c r="DO8" s="883"/>
      <c r="DP8" s="883"/>
      <c r="DQ8" s="883"/>
      <c r="DR8" s="883"/>
      <c r="DS8" s="883"/>
      <c r="DT8" s="883"/>
      <c r="DU8" s="883"/>
      <c r="DV8" s="883"/>
      <c r="DW8" s="883"/>
      <c r="DX8" s="883"/>
      <c r="DY8" s="883"/>
      <c r="DZ8" s="883"/>
      <c r="EA8" s="883"/>
      <c r="EB8" s="883"/>
      <c r="EC8" s="883"/>
      <c r="ED8" s="883"/>
      <c r="EE8" s="883"/>
      <c r="EF8" s="883"/>
      <c r="EG8" s="883"/>
      <c r="EH8" s="883"/>
      <c r="EI8" s="883"/>
      <c r="EJ8" s="883"/>
      <c r="EK8" s="883"/>
      <c r="EL8" s="883"/>
      <c r="EM8" s="883"/>
      <c r="EN8" s="883"/>
      <c r="EO8" s="883"/>
      <c r="EP8" s="883"/>
      <c r="EQ8" s="883"/>
      <c r="ER8" s="883"/>
      <c r="ES8" s="883"/>
      <c r="ET8" s="883"/>
      <c r="EU8" s="883"/>
      <c r="EV8" s="883"/>
      <c r="EW8" s="883"/>
      <c r="EX8" s="883"/>
      <c r="EY8" s="883"/>
      <c r="EZ8" s="883"/>
      <c r="FA8" s="883"/>
      <c r="FB8" s="883"/>
      <c r="FC8" s="883"/>
      <c r="FD8" s="883"/>
      <c r="FE8" s="883"/>
      <c r="FF8" s="883"/>
      <c r="FG8" s="883"/>
      <c r="FH8" s="883"/>
      <c r="FI8" s="883"/>
      <c r="FJ8" s="883"/>
      <c r="FK8" s="883"/>
      <c r="FL8" s="883"/>
      <c r="FM8" s="883"/>
      <c r="FN8" s="883"/>
      <c r="FO8" s="883"/>
      <c r="FP8" s="883"/>
      <c r="FQ8" s="883"/>
      <c r="FR8" s="883"/>
      <c r="FS8" s="883"/>
      <c r="FT8" s="883"/>
      <c r="FU8" s="883"/>
      <c r="FV8" s="883"/>
      <c r="FW8" s="883"/>
      <c r="FX8" s="883"/>
      <c r="FY8" s="883"/>
      <c r="FZ8" s="883"/>
      <c r="GA8" s="883"/>
      <c r="GB8" s="883"/>
      <c r="GC8" s="883"/>
      <c r="GD8" s="883"/>
      <c r="GE8" s="883"/>
      <c r="GF8" s="883"/>
      <c r="GG8" s="883"/>
      <c r="GH8" s="883"/>
      <c r="GI8" s="883"/>
      <c r="GJ8" s="883"/>
      <c r="GK8" s="883"/>
      <c r="GL8" s="883"/>
      <c r="GM8" s="883"/>
      <c r="GN8" s="883"/>
      <c r="GO8" s="883"/>
      <c r="GP8" s="883"/>
      <c r="GQ8" s="883"/>
      <c r="GR8" s="883"/>
      <c r="GS8" s="883"/>
      <c r="GT8" s="883"/>
      <c r="GU8" s="883"/>
      <c r="GV8" s="883"/>
      <c r="GW8" s="883"/>
      <c r="GX8" s="883"/>
      <c r="GY8" s="883"/>
      <c r="GZ8" s="883"/>
      <c r="HA8" s="883"/>
      <c r="HB8" s="883"/>
      <c r="HC8" s="883"/>
      <c r="HD8" s="883"/>
      <c r="HE8" s="883"/>
      <c r="HF8" s="883"/>
      <c r="HG8" s="883"/>
      <c r="HH8" s="883"/>
      <c r="HI8" s="883"/>
      <c r="HJ8" s="883"/>
      <c r="HK8" s="883"/>
      <c r="HL8" s="883"/>
      <c r="HM8" s="883"/>
      <c r="HN8" s="883"/>
      <c r="HO8" s="883"/>
      <c r="HP8" s="883"/>
      <c r="HQ8" s="883"/>
      <c r="HR8" s="883"/>
      <c r="HS8" s="883"/>
      <c r="HT8" s="883"/>
      <c r="HU8" s="883"/>
      <c r="HV8" s="883"/>
      <c r="HW8" s="883"/>
      <c r="HX8" s="883"/>
      <c r="HY8" s="883"/>
      <c r="HZ8" s="883"/>
      <c r="IA8" s="883"/>
      <c r="IB8" s="883"/>
      <c r="IC8" s="883"/>
      <c r="ID8" s="883"/>
      <c r="IE8" s="883"/>
      <c r="IF8" s="883"/>
      <c r="IG8" s="883"/>
      <c r="IH8" s="883"/>
      <c r="II8" s="883"/>
      <c r="IJ8" s="883"/>
      <c r="IK8" s="883"/>
      <c r="IL8" s="883"/>
      <c r="IM8" s="883"/>
      <c r="IN8" s="883"/>
      <c r="IO8" s="883"/>
      <c r="IP8" s="883"/>
      <c r="IQ8" s="883"/>
      <c r="IR8" s="883"/>
      <c r="IS8" s="883"/>
      <c r="IT8" s="883"/>
      <c r="IU8" s="883"/>
      <c r="IV8" s="883"/>
    </row>
    <row r="9" customFormat="false" ht="11.25" hidden="false" customHeight="false" outlineLevel="0" collapsed="false">
      <c r="A9" s="890" t="s">
        <v>186</v>
      </c>
      <c r="B9" s="891"/>
      <c r="C9" s="892"/>
      <c r="D9" s="893"/>
      <c r="E9" s="894"/>
      <c r="F9" s="887"/>
      <c r="G9" s="887"/>
      <c r="H9" s="883"/>
      <c r="I9" s="883"/>
      <c r="J9" s="883"/>
      <c r="K9" s="883"/>
      <c r="L9" s="883"/>
      <c r="M9" s="883"/>
      <c r="N9" s="883"/>
      <c r="O9" s="883"/>
      <c r="P9" s="883"/>
      <c r="Q9" s="883"/>
      <c r="R9" s="883"/>
      <c r="S9" s="883"/>
      <c r="T9" s="883"/>
      <c r="U9" s="883"/>
      <c r="V9" s="883"/>
      <c r="W9" s="883"/>
      <c r="X9" s="883"/>
      <c r="Y9" s="883"/>
      <c r="Z9" s="883"/>
      <c r="AA9" s="883"/>
      <c r="AB9" s="883"/>
      <c r="AC9" s="883"/>
      <c r="AD9" s="883"/>
      <c r="AE9" s="883"/>
      <c r="AF9" s="883"/>
      <c r="AG9" s="883"/>
      <c r="AH9" s="883"/>
      <c r="AI9" s="883"/>
      <c r="AJ9" s="883"/>
      <c r="AK9" s="883"/>
      <c r="AL9" s="883"/>
      <c r="AM9" s="883"/>
      <c r="AN9" s="883"/>
      <c r="AO9" s="883"/>
      <c r="AP9" s="883"/>
      <c r="AQ9" s="883"/>
      <c r="AR9" s="883"/>
      <c r="AS9" s="883"/>
      <c r="AT9" s="883"/>
      <c r="AU9" s="883"/>
      <c r="AV9" s="883"/>
      <c r="AW9" s="883"/>
      <c r="AX9" s="883"/>
      <c r="AY9" s="883"/>
      <c r="AZ9" s="883"/>
      <c r="BA9" s="883"/>
      <c r="BB9" s="883"/>
      <c r="BC9" s="883"/>
      <c r="BD9" s="883"/>
      <c r="BE9" s="883"/>
      <c r="BF9" s="883"/>
      <c r="BG9" s="883"/>
      <c r="BH9" s="883"/>
      <c r="BI9" s="883"/>
      <c r="BJ9" s="883"/>
      <c r="BK9" s="883"/>
      <c r="BL9" s="883"/>
      <c r="BM9" s="883"/>
      <c r="BN9" s="883"/>
      <c r="BO9" s="883"/>
      <c r="BP9" s="883"/>
      <c r="BQ9" s="883"/>
      <c r="BR9" s="883"/>
      <c r="BS9" s="883"/>
      <c r="BT9" s="883"/>
      <c r="BU9" s="883"/>
      <c r="BV9" s="883"/>
      <c r="BW9" s="883"/>
      <c r="BX9" s="883"/>
      <c r="BY9" s="883"/>
      <c r="BZ9" s="883"/>
      <c r="CA9" s="883"/>
      <c r="CB9" s="883"/>
      <c r="CC9" s="883"/>
      <c r="CD9" s="883"/>
      <c r="CE9" s="883"/>
      <c r="CF9" s="883"/>
      <c r="CG9" s="883"/>
      <c r="CH9" s="883"/>
      <c r="CI9" s="883"/>
      <c r="CJ9" s="883"/>
      <c r="CK9" s="883"/>
      <c r="CL9" s="883"/>
      <c r="CM9" s="883"/>
      <c r="CN9" s="883"/>
      <c r="CO9" s="883"/>
      <c r="CP9" s="883"/>
      <c r="CQ9" s="883"/>
      <c r="CR9" s="883"/>
      <c r="CS9" s="883"/>
      <c r="CT9" s="883"/>
      <c r="CU9" s="883"/>
      <c r="CV9" s="883"/>
      <c r="CW9" s="883"/>
      <c r="CX9" s="883"/>
      <c r="CY9" s="883"/>
      <c r="CZ9" s="883"/>
      <c r="DA9" s="883"/>
      <c r="DB9" s="883"/>
      <c r="DC9" s="883"/>
      <c r="DD9" s="883"/>
      <c r="DE9" s="883"/>
      <c r="DF9" s="883"/>
      <c r="DG9" s="883"/>
      <c r="DH9" s="883"/>
      <c r="DI9" s="883"/>
      <c r="DJ9" s="883"/>
      <c r="DK9" s="883"/>
      <c r="DL9" s="883"/>
      <c r="DM9" s="883"/>
      <c r="DN9" s="883"/>
      <c r="DO9" s="883"/>
      <c r="DP9" s="883"/>
      <c r="DQ9" s="883"/>
      <c r="DR9" s="883"/>
      <c r="DS9" s="883"/>
      <c r="DT9" s="883"/>
      <c r="DU9" s="883"/>
      <c r="DV9" s="883"/>
      <c r="DW9" s="883"/>
      <c r="DX9" s="883"/>
      <c r="DY9" s="883"/>
      <c r="DZ9" s="883"/>
      <c r="EA9" s="883"/>
      <c r="EB9" s="883"/>
      <c r="EC9" s="883"/>
      <c r="ED9" s="883"/>
      <c r="EE9" s="883"/>
      <c r="EF9" s="883"/>
      <c r="EG9" s="883"/>
      <c r="EH9" s="883"/>
      <c r="EI9" s="883"/>
      <c r="EJ9" s="883"/>
      <c r="EK9" s="883"/>
      <c r="EL9" s="883"/>
      <c r="EM9" s="883"/>
      <c r="EN9" s="883"/>
      <c r="EO9" s="883"/>
      <c r="EP9" s="883"/>
      <c r="EQ9" s="883"/>
      <c r="ER9" s="883"/>
      <c r="ES9" s="883"/>
      <c r="ET9" s="883"/>
      <c r="EU9" s="883"/>
      <c r="EV9" s="883"/>
      <c r="EW9" s="883"/>
      <c r="EX9" s="883"/>
      <c r="EY9" s="883"/>
      <c r="EZ9" s="883"/>
      <c r="FA9" s="883"/>
      <c r="FB9" s="883"/>
      <c r="FC9" s="883"/>
      <c r="FD9" s="883"/>
      <c r="FE9" s="883"/>
      <c r="FF9" s="883"/>
      <c r="FG9" s="883"/>
      <c r="FH9" s="883"/>
      <c r="FI9" s="883"/>
      <c r="FJ9" s="883"/>
      <c r="FK9" s="883"/>
      <c r="FL9" s="883"/>
      <c r="FM9" s="883"/>
      <c r="FN9" s="883"/>
      <c r="FO9" s="883"/>
      <c r="FP9" s="883"/>
      <c r="FQ9" s="883"/>
      <c r="FR9" s="883"/>
      <c r="FS9" s="883"/>
      <c r="FT9" s="883"/>
      <c r="FU9" s="883"/>
      <c r="FV9" s="883"/>
      <c r="FW9" s="883"/>
      <c r="FX9" s="883"/>
      <c r="FY9" s="883"/>
      <c r="FZ9" s="883"/>
      <c r="GA9" s="883"/>
      <c r="GB9" s="883"/>
      <c r="GC9" s="883"/>
      <c r="GD9" s="883"/>
      <c r="GE9" s="883"/>
      <c r="GF9" s="883"/>
      <c r="GG9" s="883"/>
      <c r="GH9" s="883"/>
      <c r="GI9" s="883"/>
      <c r="GJ9" s="883"/>
      <c r="GK9" s="883"/>
      <c r="GL9" s="883"/>
      <c r="GM9" s="883"/>
      <c r="GN9" s="883"/>
      <c r="GO9" s="883"/>
      <c r="GP9" s="883"/>
      <c r="GQ9" s="883"/>
      <c r="GR9" s="883"/>
      <c r="GS9" s="883"/>
      <c r="GT9" s="883"/>
      <c r="GU9" s="883"/>
      <c r="GV9" s="883"/>
      <c r="GW9" s="883"/>
      <c r="GX9" s="883"/>
      <c r="GY9" s="883"/>
      <c r="GZ9" s="883"/>
      <c r="HA9" s="883"/>
      <c r="HB9" s="883"/>
      <c r="HC9" s="883"/>
      <c r="HD9" s="883"/>
      <c r="HE9" s="883"/>
      <c r="HF9" s="883"/>
      <c r="HG9" s="883"/>
      <c r="HH9" s="883"/>
      <c r="HI9" s="883"/>
      <c r="HJ9" s="883"/>
      <c r="HK9" s="883"/>
      <c r="HL9" s="883"/>
      <c r="HM9" s="883"/>
      <c r="HN9" s="883"/>
      <c r="HO9" s="883"/>
      <c r="HP9" s="883"/>
      <c r="HQ9" s="883"/>
      <c r="HR9" s="883"/>
      <c r="HS9" s="883"/>
      <c r="HT9" s="883"/>
      <c r="HU9" s="883"/>
      <c r="HV9" s="883"/>
      <c r="HW9" s="883"/>
      <c r="HX9" s="883"/>
      <c r="HY9" s="883"/>
      <c r="HZ9" s="883"/>
      <c r="IA9" s="883"/>
      <c r="IB9" s="883"/>
      <c r="IC9" s="883"/>
      <c r="ID9" s="883"/>
      <c r="IE9" s="883"/>
      <c r="IF9" s="883"/>
      <c r="IG9" s="883"/>
      <c r="IH9" s="883"/>
      <c r="II9" s="883"/>
      <c r="IJ9" s="883"/>
      <c r="IK9" s="883"/>
      <c r="IL9" s="883"/>
      <c r="IM9" s="883"/>
      <c r="IN9" s="883"/>
      <c r="IO9" s="883"/>
      <c r="IP9" s="883"/>
      <c r="IQ9" s="883"/>
      <c r="IR9" s="883"/>
      <c r="IS9" s="883"/>
      <c r="IT9" s="883"/>
      <c r="IU9" s="883"/>
      <c r="IV9" s="883"/>
    </row>
    <row r="10" customFormat="false" ht="11.25" hidden="false" customHeight="false" outlineLevel="0" collapsed="false">
      <c r="A10" s="889" t="s">
        <v>187</v>
      </c>
      <c r="B10" s="884"/>
      <c r="C10" s="885"/>
      <c r="D10" s="883"/>
      <c r="E10" s="887"/>
      <c r="F10" s="887"/>
      <c r="G10" s="887"/>
      <c r="H10" s="883"/>
      <c r="I10" s="883"/>
      <c r="J10" s="883"/>
      <c r="K10" s="883"/>
      <c r="L10" s="883"/>
      <c r="M10" s="883"/>
      <c r="N10" s="883"/>
      <c r="O10" s="883"/>
      <c r="P10" s="883"/>
      <c r="Q10" s="883"/>
      <c r="R10" s="883"/>
      <c r="S10" s="883"/>
      <c r="T10" s="883"/>
      <c r="U10" s="883"/>
      <c r="V10" s="883"/>
      <c r="W10" s="883"/>
      <c r="X10" s="883"/>
      <c r="Y10" s="883"/>
      <c r="Z10" s="883"/>
      <c r="AA10" s="883"/>
      <c r="AB10" s="883"/>
      <c r="AC10" s="883"/>
      <c r="AD10" s="883"/>
      <c r="AE10" s="883"/>
      <c r="AF10" s="883"/>
      <c r="AG10" s="883"/>
      <c r="AH10" s="883"/>
      <c r="AI10" s="883"/>
      <c r="AJ10" s="883"/>
      <c r="AK10" s="883"/>
      <c r="AL10" s="883"/>
      <c r="AM10" s="883"/>
      <c r="AN10" s="883"/>
      <c r="AO10" s="883"/>
      <c r="AP10" s="883"/>
      <c r="AQ10" s="883"/>
      <c r="AR10" s="883"/>
      <c r="AS10" s="883"/>
      <c r="AT10" s="883"/>
      <c r="AU10" s="883"/>
      <c r="AV10" s="883"/>
      <c r="AW10" s="883"/>
      <c r="AX10" s="883"/>
      <c r="AY10" s="883"/>
      <c r="AZ10" s="883"/>
      <c r="BA10" s="883"/>
      <c r="BB10" s="883"/>
      <c r="BC10" s="883"/>
      <c r="BD10" s="883"/>
      <c r="BE10" s="883"/>
      <c r="BF10" s="883"/>
      <c r="BG10" s="883"/>
      <c r="BH10" s="883"/>
      <c r="BI10" s="883"/>
      <c r="BJ10" s="883"/>
      <c r="BK10" s="883"/>
      <c r="BL10" s="883"/>
      <c r="BM10" s="883"/>
      <c r="BN10" s="883"/>
      <c r="BO10" s="883"/>
      <c r="BP10" s="883"/>
      <c r="BQ10" s="883"/>
      <c r="BR10" s="883"/>
      <c r="BS10" s="883"/>
      <c r="BT10" s="883"/>
      <c r="BU10" s="883"/>
      <c r="BV10" s="883"/>
      <c r="BW10" s="883"/>
      <c r="BX10" s="883"/>
      <c r="BY10" s="883"/>
      <c r="BZ10" s="883"/>
      <c r="CA10" s="883"/>
      <c r="CB10" s="883"/>
      <c r="CC10" s="883"/>
      <c r="CD10" s="883"/>
      <c r="CE10" s="883"/>
      <c r="CF10" s="883"/>
      <c r="CG10" s="883"/>
      <c r="CH10" s="883"/>
      <c r="CI10" s="883"/>
      <c r="CJ10" s="883"/>
      <c r="CK10" s="883"/>
      <c r="CL10" s="883"/>
      <c r="CM10" s="883"/>
      <c r="CN10" s="883"/>
      <c r="CO10" s="883"/>
      <c r="CP10" s="883"/>
      <c r="CQ10" s="883"/>
      <c r="CR10" s="883"/>
      <c r="CS10" s="883"/>
      <c r="CT10" s="883"/>
      <c r="CU10" s="883"/>
      <c r="CV10" s="883"/>
      <c r="CW10" s="883"/>
      <c r="CX10" s="883"/>
      <c r="CY10" s="883"/>
      <c r="CZ10" s="883"/>
      <c r="DA10" s="883"/>
      <c r="DB10" s="883"/>
      <c r="DC10" s="883"/>
      <c r="DD10" s="883"/>
      <c r="DE10" s="883"/>
      <c r="DF10" s="883"/>
      <c r="DG10" s="883"/>
      <c r="DH10" s="883"/>
      <c r="DI10" s="883"/>
      <c r="DJ10" s="883"/>
      <c r="DK10" s="883"/>
      <c r="DL10" s="883"/>
      <c r="DM10" s="883"/>
      <c r="DN10" s="883"/>
      <c r="DO10" s="883"/>
      <c r="DP10" s="883"/>
      <c r="DQ10" s="883"/>
      <c r="DR10" s="883"/>
      <c r="DS10" s="883"/>
      <c r="DT10" s="883"/>
      <c r="DU10" s="883"/>
      <c r="DV10" s="883"/>
      <c r="DW10" s="883"/>
      <c r="DX10" s="883"/>
      <c r="DY10" s="883"/>
      <c r="DZ10" s="883"/>
      <c r="EA10" s="883"/>
      <c r="EB10" s="883"/>
      <c r="EC10" s="883"/>
      <c r="ED10" s="883"/>
      <c r="EE10" s="883"/>
      <c r="EF10" s="883"/>
      <c r="EG10" s="883"/>
      <c r="EH10" s="883"/>
      <c r="EI10" s="883"/>
      <c r="EJ10" s="883"/>
      <c r="EK10" s="883"/>
      <c r="EL10" s="883"/>
      <c r="EM10" s="883"/>
      <c r="EN10" s="883"/>
      <c r="EO10" s="883"/>
      <c r="EP10" s="883"/>
      <c r="EQ10" s="883"/>
      <c r="ER10" s="883"/>
      <c r="ES10" s="883"/>
      <c r="ET10" s="883"/>
      <c r="EU10" s="883"/>
      <c r="EV10" s="883"/>
      <c r="EW10" s="883"/>
      <c r="EX10" s="883"/>
      <c r="EY10" s="883"/>
      <c r="EZ10" s="883"/>
      <c r="FA10" s="883"/>
      <c r="FB10" s="883"/>
      <c r="FC10" s="883"/>
      <c r="FD10" s="883"/>
      <c r="FE10" s="883"/>
      <c r="FF10" s="883"/>
      <c r="FG10" s="883"/>
      <c r="FH10" s="883"/>
      <c r="FI10" s="883"/>
      <c r="FJ10" s="883"/>
      <c r="FK10" s="883"/>
      <c r="FL10" s="883"/>
      <c r="FM10" s="883"/>
      <c r="FN10" s="883"/>
      <c r="FO10" s="883"/>
      <c r="FP10" s="883"/>
      <c r="FQ10" s="883"/>
      <c r="FR10" s="883"/>
      <c r="FS10" s="883"/>
      <c r="FT10" s="883"/>
      <c r="FU10" s="883"/>
      <c r="FV10" s="883"/>
      <c r="FW10" s="883"/>
      <c r="FX10" s="883"/>
      <c r="FY10" s="883"/>
      <c r="FZ10" s="883"/>
      <c r="GA10" s="883"/>
      <c r="GB10" s="883"/>
      <c r="GC10" s="883"/>
      <c r="GD10" s="883"/>
      <c r="GE10" s="883"/>
      <c r="GF10" s="883"/>
      <c r="GG10" s="883"/>
      <c r="GH10" s="883"/>
      <c r="GI10" s="883"/>
      <c r="GJ10" s="883"/>
      <c r="GK10" s="883"/>
      <c r="GL10" s="883"/>
      <c r="GM10" s="883"/>
      <c r="GN10" s="883"/>
      <c r="GO10" s="883"/>
      <c r="GP10" s="883"/>
      <c r="GQ10" s="883"/>
      <c r="GR10" s="883"/>
      <c r="GS10" s="883"/>
      <c r="GT10" s="883"/>
      <c r="GU10" s="883"/>
      <c r="GV10" s="883"/>
      <c r="GW10" s="883"/>
      <c r="GX10" s="883"/>
      <c r="GY10" s="883"/>
      <c r="GZ10" s="883"/>
      <c r="HA10" s="883"/>
      <c r="HB10" s="883"/>
      <c r="HC10" s="883"/>
      <c r="HD10" s="883"/>
      <c r="HE10" s="883"/>
      <c r="HF10" s="883"/>
      <c r="HG10" s="883"/>
      <c r="HH10" s="883"/>
      <c r="HI10" s="883"/>
      <c r="HJ10" s="883"/>
      <c r="HK10" s="883"/>
      <c r="HL10" s="883"/>
      <c r="HM10" s="883"/>
      <c r="HN10" s="883"/>
      <c r="HO10" s="883"/>
      <c r="HP10" s="883"/>
      <c r="HQ10" s="883"/>
      <c r="HR10" s="883"/>
      <c r="HS10" s="883"/>
      <c r="HT10" s="883"/>
      <c r="HU10" s="883"/>
      <c r="HV10" s="883"/>
      <c r="HW10" s="883"/>
      <c r="HX10" s="883"/>
      <c r="HY10" s="883"/>
      <c r="HZ10" s="883"/>
      <c r="IA10" s="883"/>
      <c r="IB10" s="883"/>
      <c r="IC10" s="883"/>
      <c r="ID10" s="883"/>
      <c r="IE10" s="883"/>
      <c r="IF10" s="883"/>
      <c r="IG10" s="883"/>
      <c r="IH10" s="883"/>
      <c r="II10" s="883"/>
      <c r="IJ10" s="883"/>
      <c r="IK10" s="883"/>
      <c r="IL10" s="883"/>
      <c r="IM10" s="883"/>
      <c r="IN10" s="883"/>
      <c r="IO10" s="883"/>
      <c r="IP10" s="883"/>
      <c r="IQ10" s="883"/>
      <c r="IR10" s="883"/>
      <c r="IS10" s="883"/>
      <c r="IT10" s="883"/>
      <c r="IU10" s="883"/>
      <c r="IV10" s="883"/>
    </row>
    <row r="11" customFormat="false" ht="11.25" hidden="false" customHeight="false" outlineLevel="0" collapsed="false">
      <c r="A11" s="889" t="s">
        <v>188</v>
      </c>
      <c r="B11" s="884"/>
      <c r="C11" s="885"/>
      <c r="D11" s="883"/>
      <c r="E11" s="887"/>
      <c r="F11" s="887"/>
      <c r="G11" s="887"/>
      <c r="H11" s="883"/>
      <c r="I11" s="883"/>
      <c r="J11" s="883"/>
      <c r="K11" s="883"/>
      <c r="L11" s="883"/>
      <c r="M11" s="883"/>
      <c r="N11" s="883"/>
      <c r="O11" s="883"/>
      <c r="P11" s="883"/>
      <c r="Q11" s="883"/>
      <c r="R11" s="883"/>
      <c r="S11" s="883"/>
      <c r="T11" s="883"/>
      <c r="U11" s="883"/>
      <c r="V11" s="883"/>
      <c r="W11" s="883"/>
      <c r="X11" s="883"/>
      <c r="Y11" s="883"/>
      <c r="Z11" s="883"/>
      <c r="AA11" s="883"/>
      <c r="AB11" s="883"/>
      <c r="AC11" s="883"/>
      <c r="AD11" s="883"/>
      <c r="AE11" s="883"/>
      <c r="AF11" s="883"/>
      <c r="AG11" s="883"/>
      <c r="AH11" s="883"/>
      <c r="AI11" s="883"/>
      <c r="AJ11" s="883"/>
      <c r="AK11" s="883"/>
      <c r="AL11" s="883"/>
      <c r="AM11" s="883"/>
      <c r="AN11" s="883"/>
      <c r="AO11" s="883"/>
      <c r="AP11" s="883"/>
      <c r="AQ11" s="883"/>
      <c r="AR11" s="883"/>
      <c r="AS11" s="883"/>
      <c r="AT11" s="883"/>
      <c r="AU11" s="883"/>
      <c r="AV11" s="883"/>
      <c r="AW11" s="883"/>
      <c r="AX11" s="883"/>
      <c r="AY11" s="883"/>
      <c r="AZ11" s="883"/>
      <c r="BA11" s="883"/>
      <c r="BB11" s="883"/>
      <c r="BC11" s="883"/>
      <c r="BD11" s="883"/>
      <c r="BE11" s="883"/>
      <c r="BF11" s="883"/>
      <c r="BG11" s="883"/>
      <c r="BH11" s="883"/>
      <c r="BI11" s="883"/>
      <c r="BJ11" s="883"/>
      <c r="BK11" s="883"/>
      <c r="BL11" s="883"/>
      <c r="BM11" s="883"/>
      <c r="BN11" s="883"/>
      <c r="BO11" s="883"/>
      <c r="BP11" s="883"/>
      <c r="BQ11" s="883"/>
      <c r="BR11" s="883"/>
      <c r="BS11" s="883"/>
      <c r="BT11" s="883"/>
      <c r="BU11" s="883"/>
      <c r="BV11" s="883"/>
      <c r="BW11" s="883"/>
      <c r="BX11" s="883"/>
      <c r="BY11" s="883"/>
      <c r="BZ11" s="883"/>
      <c r="CA11" s="883"/>
      <c r="CB11" s="883"/>
      <c r="CC11" s="883"/>
      <c r="CD11" s="883"/>
      <c r="CE11" s="883"/>
      <c r="CF11" s="883"/>
      <c r="CG11" s="883"/>
      <c r="CH11" s="883"/>
      <c r="CI11" s="883"/>
      <c r="CJ11" s="883"/>
      <c r="CK11" s="883"/>
      <c r="CL11" s="883"/>
      <c r="CM11" s="883"/>
      <c r="CN11" s="883"/>
      <c r="CO11" s="883"/>
      <c r="CP11" s="883"/>
      <c r="CQ11" s="883"/>
      <c r="CR11" s="883"/>
      <c r="CS11" s="883"/>
      <c r="CT11" s="883"/>
      <c r="CU11" s="883"/>
      <c r="CV11" s="883"/>
      <c r="CW11" s="883"/>
      <c r="CX11" s="883"/>
      <c r="CY11" s="883"/>
      <c r="CZ11" s="883"/>
      <c r="DA11" s="883"/>
      <c r="DB11" s="883"/>
      <c r="DC11" s="883"/>
      <c r="DD11" s="883"/>
      <c r="DE11" s="883"/>
      <c r="DF11" s="883"/>
      <c r="DG11" s="883"/>
      <c r="DH11" s="883"/>
      <c r="DI11" s="883"/>
      <c r="DJ11" s="883"/>
      <c r="DK11" s="883"/>
      <c r="DL11" s="883"/>
      <c r="DM11" s="883"/>
      <c r="DN11" s="883"/>
      <c r="DO11" s="883"/>
      <c r="DP11" s="883"/>
      <c r="DQ11" s="883"/>
      <c r="DR11" s="883"/>
      <c r="DS11" s="883"/>
      <c r="DT11" s="883"/>
      <c r="DU11" s="883"/>
      <c r="DV11" s="883"/>
      <c r="DW11" s="883"/>
      <c r="DX11" s="883"/>
      <c r="DY11" s="883"/>
      <c r="DZ11" s="883"/>
      <c r="EA11" s="883"/>
      <c r="EB11" s="883"/>
      <c r="EC11" s="883"/>
      <c r="ED11" s="883"/>
      <c r="EE11" s="883"/>
      <c r="EF11" s="883"/>
      <c r="EG11" s="883"/>
      <c r="EH11" s="883"/>
      <c r="EI11" s="883"/>
      <c r="EJ11" s="883"/>
      <c r="EK11" s="883"/>
      <c r="EL11" s="883"/>
      <c r="EM11" s="883"/>
      <c r="EN11" s="883"/>
      <c r="EO11" s="883"/>
      <c r="EP11" s="883"/>
      <c r="EQ11" s="883"/>
      <c r="ER11" s="883"/>
      <c r="ES11" s="883"/>
      <c r="ET11" s="883"/>
      <c r="EU11" s="883"/>
      <c r="EV11" s="883"/>
      <c r="EW11" s="883"/>
      <c r="EX11" s="883"/>
      <c r="EY11" s="883"/>
      <c r="EZ11" s="883"/>
      <c r="FA11" s="883"/>
      <c r="FB11" s="883"/>
      <c r="FC11" s="883"/>
      <c r="FD11" s="883"/>
      <c r="FE11" s="883"/>
      <c r="FF11" s="883"/>
      <c r="FG11" s="883"/>
      <c r="FH11" s="883"/>
      <c r="FI11" s="883"/>
      <c r="FJ11" s="883"/>
      <c r="FK11" s="883"/>
      <c r="FL11" s="883"/>
      <c r="FM11" s="883"/>
      <c r="FN11" s="883"/>
      <c r="FO11" s="883"/>
      <c r="FP11" s="883"/>
      <c r="FQ11" s="883"/>
      <c r="FR11" s="883"/>
      <c r="FS11" s="883"/>
      <c r="FT11" s="883"/>
      <c r="FU11" s="883"/>
      <c r="FV11" s="883"/>
      <c r="FW11" s="883"/>
      <c r="FX11" s="883"/>
      <c r="FY11" s="883"/>
      <c r="FZ11" s="883"/>
      <c r="GA11" s="883"/>
      <c r="GB11" s="883"/>
      <c r="GC11" s="883"/>
      <c r="GD11" s="883"/>
      <c r="GE11" s="883"/>
      <c r="GF11" s="883"/>
      <c r="GG11" s="883"/>
      <c r="GH11" s="883"/>
      <c r="GI11" s="883"/>
      <c r="GJ11" s="883"/>
      <c r="GK11" s="883"/>
      <c r="GL11" s="883"/>
      <c r="GM11" s="883"/>
      <c r="GN11" s="883"/>
      <c r="GO11" s="883"/>
      <c r="GP11" s="883"/>
      <c r="GQ11" s="883"/>
      <c r="GR11" s="883"/>
      <c r="GS11" s="883"/>
      <c r="GT11" s="883"/>
      <c r="GU11" s="883"/>
      <c r="GV11" s="883"/>
      <c r="GW11" s="883"/>
      <c r="GX11" s="883"/>
      <c r="GY11" s="883"/>
      <c r="GZ11" s="883"/>
      <c r="HA11" s="883"/>
      <c r="HB11" s="883"/>
      <c r="HC11" s="883"/>
      <c r="HD11" s="883"/>
      <c r="HE11" s="883"/>
      <c r="HF11" s="883"/>
      <c r="HG11" s="883"/>
      <c r="HH11" s="883"/>
      <c r="HI11" s="883"/>
      <c r="HJ11" s="883"/>
      <c r="HK11" s="883"/>
      <c r="HL11" s="883"/>
      <c r="HM11" s="883"/>
      <c r="HN11" s="883"/>
      <c r="HO11" s="883"/>
      <c r="HP11" s="883"/>
      <c r="HQ11" s="883"/>
      <c r="HR11" s="883"/>
      <c r="HS11" s="883"/>
      <c r="HT11" s="883"/>
      <c r="HU11" s="883"/>
      <c r="HV11" s="883"/>
      <c r="HW11" s="883"/>
      <c r="HX11" s="883"/>
      <c r="HY11" s="883"/>
      <c r="HZ11" s="883"/>
      <c r="IA11" s="883"/>
      <c r="IB11" s="883"/>
      <c r="IC11" s="883"/>
      <c r="ID11" s="883"/>
      <c r="IE11" s="883"/>
      <c r="IF11" s="883"/>
      <c r="IG11" s="883"/>
      <c r="IH11" s="883"/>
      <c r="II11" s="883"/>
      <c r="IJ11" s="883"/>
      <c r="IK11" s="883"/>
      <c r="IL11" s="883"/>
      <c r="IM11" s="883"/>
      <c r="IN11" s="883"/>
      <c r="IO11" s="883"/>
      <c r="IP11" s="883"/>
      <c r="IQ11" s="883"/>
      <c r="IR11" s="883"/>
      <c r="IS11" s="883"/>
      <c r="IT11" s="883"/>
      <c r="IU11" s="883"/>
      <c r="IV11" s="883"/>
    </row>
    <row r="12" customFormat="false" ht="11.25" hidden="false" customHeight="false" outlineLevel="0" collapsed="false">
      <c r="A12" s="889" t="s">
        <v>189</v>
      </c>
      <c r="B12" s="884"/>
      <c r="C12" s="885"/>
      <c r="D12" s="883"/>
      <c r="E12" s="887"/>
      <c r="F12" s="887"/>
      <c r="G12" s="887"/>
      <c r="H12" s="883"/>
      <c r="I12" s="883"/>
      <c r="J12" s="883"/>
      <c r="K12" s="883"/>
      <c r="L12" s="883"/>
      <c r="M12" s="883"/>
      <c r="N12" s="883"/>
      <c r="O12" s="883"/>
      <c r="P12" s="883"/>
      <c r="Q12" s="883"/>
      <c r="R12" s="883"/>
      <c r="S12" s="883"/>
      <c r="T12" s="883"/>
      <c r="U12" s="883"/>
      <c r="V12" s="883"/>
      <c r="W12" s="883"/>
      <c r="X12" s="883"/>
      <c r="Y12" s="883"/>
      <c r="Z12" s="883"/>
      <c r="AA12" s="883"/>
      <c r="AB12" s="883"/>
      <c r="AC12" s="883"/>
      <c r="AD12" s="883"/>
      <c r="AE12" s="883"/>
      <c r="AF12" s="883"/>
      <c r="AG12" s="883"/>
      <c r="AH12" s="883"/>
      <c r="AI12" s="883"/>
      <c r="AJ12" s="883"/>
      <c r="AK12" s="883"/>
      <c r="AL12" s="883"/>
      <c r="AM12" s="883"/>
      <c r="AN12" s="883"/>
      <c r="AO12" s="883"/>
      <c r="AP12" s="883"/>
      <c r="AQ12" s="883"/>
      <c r="AR12" s="883"/>
      <c r="AS12" s="883"/>
      <c r="AT12" s="883"/>
      <c r="AU12" s="883"/>
      <c r="AV12" s="883"/>
      <c r="AW12" s="883"/>
      <c r="AX12" s="883"/>
      <c r="AY12" s="883"/>
      <c r="AZ12" s="883"/>
      <c r="BA12" s="883"/>
      <c r="BB12" s="883"/>
      <c r="BC12" s="883"/>
      <c r="BD12" s="883"/>
      <c r="BE12" s="883"/>
      <c r="BF12" s="883"/>
      <c r="BG12" s="883"/>
      <c r="BH12" s="883"/>
      <c r="BI12" s="883"/>
      <c r="BJ12" s="883"/>
      <c r="BK12" s="883"/>
      <c r="BL12" s="883"/>
      <c r="BM12" s="883"/>
      <c r="BN12" s="883"/>
      <c r="BO12" s="883"/>
      <c r="BP12" s="883"/>
      <c r="BQ12" s="883"/>
      <c r="BR12" s="883"/>
      <c r="BS12" s="883"/>
      <c r="BT12" s="883"/>
      <c r="BU12" s="883"/>
      <c r="BV12" s="883"/>
      <c r="BW12" s="883"/>
      <c r="BX12" s="883"/>
      <c r="BY12" s="883"/>
      <c r="BZ12" s="883"/>
      <c r="CA12" s="883"/>
      <c r="CB12" s="883"/>
      <c r="CC12" s="883"/>
      <c r="CD12" s="883"/>
      <c r="CE12" s="883"/>
      <c r="CF12" s="883"/>
      <c r="CG12" s="883"/>
      <c r="CH12" s="883"/>
      <c r="CI12" s="883"/>
      <c r="CJ12" s="883"/>
      <c r="CK12" s="883"/>
      <c r="CL12" s="883"/>
      <c r="CM12" s="883"/>
      <c r="CN12" s="883"/>
      <c r="CO12" s="883"/>
      <c r="CP12" s="883"/>
      <c r="CQ12" s="883"/>
      <c r="CR12" s="883"/>
      <c r="CS12" s="883"/>
      <c r="CT12" s="883"/>
      <c r="CU12" s="883"/>
      <c r="CV12" s="883"/>
      <c r="CW12" s="883"/>
      <c r="CX12" s="883"/>
      <c r="CY12" s="883"/>
      <c r="CZ12" s="883"/>
      <c r="DA12" s="883"/>
      <c r="DB12" s="883"/>
      <c r="DC12" s="883"/>
      <c r="DD12" s="883"/>
      <c r="DE12" s="883"/>
      <c r="DF12" s="883"/>
      <c r="DG12" s="883"/>
      <c r="DH12" s="883"/>
      <c r="DI12" s="883"/>
      <c r="DJ12" s="883"/>
      <c r="DK12" s="883"/>
      <c r="DL12" s="883"/>
      <c r="DM12" s="883"/>
      <c r="DN12" s="883"/>
      <c r="DO12" s="883"/>
      <c r="DP12" s="883"/>
      <c r="DQ12" s="883"/>
      <c r="DR12" s="883"/>
      <c r="DS12" s="883"/>
      <c r="DT12" s="883"/>
      <c r="DU12" s="883"/>
      <c r="DV12" s="883"/>
      <c r="DW12" s="883"/>
      <c r="DX12" s="883"/>
      <c r="DY12" s="883"/>
      <c r="DZ12" s="883"/>
      <c r="EA12" s="883"/>
      <c r="EB12" s="883"/>
      <c r="EC12" s="883"/>
      <c r="ED12" s="883"/>
      <c r="EE12" s="883"/>
      <c r="EF12" s="883"/>
      <c r="EG12" s="883"/>
      <c r="EH12" s="883"/>
      <c r="EI12" s="883"/>
      <c r="EJ12" s="883"/>
      <c r="EK12" s="883"/>
      <c r="EL12" s="883"/>
      <c r="EM12" s="883"/>
      <c r="EN12" s="883"/>
      <c r="EO12" s="883"/>
      <c r="EP12" s="883"/>
      <c r="EQ12" s="883"/>
      <c r="ER12" s="883"/>
      <c r="ES12" s="883"/>
      <c r="ET12" s="883"/>
      <c r="EU12" s="883"/>
      <c r="EV12" s="883"/>
      <c r="EW12" s="883"/>
      <c r="EX12" s="883"/>
      <c r="EY12" s="883"/>
      <c r="EZ12" s="883"/>
      <c r="FA12" s="883"/>
      <c r="FB12" s="883"/>
      <c r="FC12" s="883"/>
      <c r="FD12" s="883"/>
      <c r="FE12" s="883"/>
      <c r="FF12" s="883"/>
      <c r="FG12" s="883"/>
      <c r="FH12" s="883"/>
      <c r="FI12" s="883"/>
      <c r="FJ12" s="883"/>
      <c r="FK12" s="883"/>
      <c r="FL12" s="883"/>
      <c r="FM12" s="883"/>
      <c r="FN12" s="883"/>
      <c r="FO12" s="883"/>
      <c r="FP12" s="883"/>
      <c r="FQ12" s="883"/>
      <c r="FR12" s="883"/>
      <c r="FS12" s="883"/>
      <c r="FT12" s="883"/>
      <c r="FU12" s="883"/>
      <c r="FV12" s="883"/>
      <c r="FW12" s="883"/>
      <c r="FX12" s="883"/>
      <c r="FY12" s="883"/>
      <c r="FZ12" s="883"/>
      <c r="GA12" s="883"/>
      <c r="GB12" s="883"/>
      <c r="GC12" s="883"/>
      <c r="GD12" s="883"/>
      <c r="GE12" s="883"/>
      <c r="GF12" s="883"/>
      <c r="GG12" s="883"/>
      <c r="GH12" s="883"/>
      <c r="GI12" s="883"/>
      <c r="GJ12" s="883"/>
      <c r="GK12" s="883"/>
      <c r="GL12" s="883"/>
      <c r="GM12" s="883"/>
      <c r="GN12" s="883"/>
      <c r="GO12" s="883"/>
      <c r="GP12" s="883"/>
      <c r="GQ12" s="883"/>
      <c r="GR12" s="883"/>
      <c r="GS12" s="883"/>
      <c r="GT12" s="883"/>
      <c r="GU12" s="883"/>
      <c r="GV12" s="883"/>
      <c r="GW12" s="883"/>
      <c r="GX12" s="883"/>
      <c r="GY12" s="883"/>
      <c r="GZ12" s="883"/>
      <c r="HA12" s="883"/>
      <c r="HB12" s="883"/>
      <c r="HC12" s="883"/>
      <c r="HD12" s="883"/>
      <c r="HE12" s="883"/>
      <c r="HF12" s="883"/>
      <c r="HG12" s="883"/>
      <c r="HH12" s="883"/>
      <c r="HI12" s="883"/>
      <c r="HJ12" s="883"/>
      <c r="HK12" s="883"/>
      <c r="HL12" s="883"/>
      <c r="HM12" s="883"/>
      <c r="HN12" s="883"/>
      <c r="HO12" s="883"/>
      <c r="HP12" s="883"/>
      <c r="HQ12" s="883"/>
      <c r="HR12" s="883"/>
      <c r="HS12" s="883"/>
      <c r="HT12" s="883"/>
      <c r="HU12" s="883"/>
      <c r="HV12" s="883"/>
      <c r="HW12" s="883"/>
      <c r="HX12" s="883"/>
      <c r="HY12" s="883"/>
      <c r="HZ12" s="883"/>
      <c r="IA12" s="883"/>
      <c r="IB12" s="883"/>
      <c r="IC12" s="883"/>
      <c r="ID12" s="883"/>
      <c r="IE12" s="883"/>
      <c r="IF12" s="883"/>
      <c r="IG12" s="883"/>
      <c r="IH12" s="883"/>
      <c r="II12" s="883"/>
      <c r="IJ12" s="883"/>
      <c r="IK12" s="883"/>
      <c r="IL12" s="883"/>
      <c r="IM12" s="883"/>
      <c r="IN12" s="883"/>
      <c r="IO12" s="883"/>
      <c r="IP12" s="883"/>
      <c r="IQ12" s="883"/>
      <c r="IR12" s="883"/>
      <c r="IS12" s="883"/>
      <c r="IT12" s="883"/>
      <c r="IU12" s="883"/>
      <c r="IV12" s="883"/>
    </row>
    <row r="13" customFormat="false" ht="11.25" hidden="false" customHeight="false" outlineLevel="0" collapsed="false">
      <c r="A13" s="889"/>
      <c r="B13" s="884"/>
      <c r="C13" s="885"/>
      <c r="D13" s="883"/>
      <c r="E13" s="887"/>
      <c r="F13" s="887"/>
      <c r="G13" s="887"/>
      <c r="H13" s="883"/>
      <c r="I13" s="883"/>
      <c r="J13" s="883"/>
      <c r="K13" s="883"/>
      <c r="L13" s="883"/>
      <c r="M13" s="883"/>
      <c r="N13" s="883"/>
      <c r="O13" s="883"/>
      <c r="P13" s="883"/>
      <c r="Q13" s="883"/>
      <c r="R13" s="883"/>
      <c r="S13" s="883"/>
      <c r="T13" s="883"/>
      <c r="U13" s="883"/>
      <c r="V13" s="883"/>
      <c r="W13" s="883"/>
      <c r="X13" s="883"/>
      <c r="Y13" s="883"/>
      <c r="Z13" s="883"/>
      <c r="AA13" s="883"/>
      <c r="AB13" s="883"/>
      <c r="AC13" s="883"/>
      <c r="AD13" s="883"/>
      <c r="AE13" s="883"/>
      <c r="AF13" s="883"/>
      <c r="AG13" s="883"/>
      <c r="AH13" s="883"/>
      <c r="AI13" s="883"/>
      <c r="AJ13" s="883"/>
      <c r="AK13" s="883"/>
      <c r="AL13" s="883"/>
      <c r="AM13" s="883"/>
      <c r="AN13" s="883"/>
      <c r="AO13" s="883"/>
      <c r="AP13" s="883"/>
      <c r="AQ13" s="883"/>
      <c r="AR13" s="883"/>
      <c r="AS13" s="883"/>
      <c r="AT13" s="883"/>
      <c r="AU13" s="883"/>
      <c r="AV13" s="883"/>
      <c r="AW13" s="883"/>
      <c r="AX13" s="883"/>
      <c r="AY13" s="883"/>
      <c r="AZ13" s="883"/>
      <c r="BA13" s="883"/>
      <c r="BB13" s="883"/>
      <c r="BC13" s="883"/>
      <c r="BD13" s="883"/>
      <c r="BE13" s="883"/>
      <c r="BF13" s="883"/>
      <c r="BG13" s="883"/>
      <c r="BH13" s="883"/>
      <c r="BI13" s="883"/>
      <c r="BJ13" s="883"/>
      <c r="BK13" s="883"/>
      <c r="BL13" s="883"/>
      <c r="BM13" s="883"/>
      <c r="BN13" s="883"/>
      <c r="BO13" s="883"/>
      <c r="BP13" s="883"/>
      <c r="BQ13" s="883"/>
      <c r="BR13" s="883"/>
      <c r="BS13" s="883"/>
      <c r="BT13" s="883"/>
      <c r="BU13" s="883"/>
      <c r="BV13" s="883"/>
      <c r="BW13" s="883"/>
      <c r="BX13" s="883"/>
      <c r="BY13" s="883"/>
      <c r="BZ13" s="883"/>
      <c r="CA13" s="883"/>
      <c r="CB13" s="883"/>
      <c r="CC13" s="883"/>
      <c r="CD13" s="883"/>
      <c r="CE13" s="883"/>
      <c r="CF13" s="883"/>
      <c r="CG13" s="883"/>
      <c r="CH13" s="883"/>
      <c r="CI13" s="883"/>
      <c r="CJ13" s="883"/>
      <c r="CK13" s="883"/>
      <c r="CL13" s="883"/>
      <c r="CM13" s="883"/>
      <c r="CN13" s="883"/>
      <c r="CO13" s="883"/>
      <c r="CP13" s="883"/>
      <c r="CQ13" s="883"/>
      <c r="CR13" s="883"/>
      <c r="CS13" s="883"/>
      <c r="CT13" s="883"/>
      <c r="CU13" s="883"/>
      <c r="CV13" s="883"/>
      <c r="CW13" s="883"/>
      <c r="CX13" s="883"/>
      <c r="CY13" s="883"/>
      <c r="CZ13" s="883"/>
      <c r="DA13" s="883"/>
      <c r="DB13" s="883"/>
      <c r="DC13" s="883"/>
      <c r="DD13" s="883"/>
      <c r="DE13" s="883"/>
      <c r="DF13" s="883"/>
      <c r="DG13" s="883"/>
      <c r="DH13" s="883"/>
      <c r="DI13" s="883"/>
      <c r="DJ13" s="883"/>
      <c r="DK13" s="883"/>
      <c r="DL13" s="883"/>
      <c r="DM13" s="883"/>
      <c r="DN13" s="883"/>
      <c r="DO13" s="883"/>
      <c r="DP13" s="883"/>
      <c r="DQ13" s="883"/>
      <c r="DR13" s="883"/>
      <c r="DS13" s="883"/>
      <c r="DT13" s="883"/>
      <c r="DU13" s="883"/>
      <c r="DV13" s="883"/>
      <c r="DW13" s="883"/>
      <c r="DX13" s="883"/>
      <c r="DY13" s="883"/>
      <c r="DZ13" s="883"/>
      <c r="EA13" s="883"/>
      <c r="EB13" s="883"/>
      <c r="EC13" s="883"/>
      <c r="ED13" s="883"/>
      <c r="EE13" s="883"/>
      <c r="EF13" s="883"/>
      <c r="EG13" s="883"/>
      <c r="EH13" s="883"/>
      <c r="EI13" s="883"/>
      <c r="EJ13" s="883"/>
      <c r="EK13" s="883"/>
      <c r="EL13" s="883"/>
      <c r="EM13" s="883"/>
      <c r="EN13" s="883"/>
      <c r="EO13" s="883"/>
      <c r="EP13" s="883"/>
      <c r="EQ13" s="883"/>
      <c r="ER13" s="883"/>
      <c r="ES13" s="883"/>
      <c r="ET13" s="883"/>
      <c r="EU13" s="883"/>
      <c r="EV13" s="883"/>
      <c r="EW13" s="883"/>
      <c r="EX13" s="883"/>
      <c r="EY13" s="883"/>
      <c r="EZ13" s="883"/>
      <c r="FA13" s="883"/>
      <c r="FB13" s="883"/>
      <c r="FC13" s="883"/>
      <c r="FD13" s="883"/>
      <c r="FE13" s="883"/>
      <c r="FF13" s="883"/>
      <c r="FG13" s="883"/>
      <c r="FH13" s="883"/>
      <c r="FI13" s="883"/>
      <c r="FJ13" s="883"/>
      <c r="FK13" s="883"/>
      <c r="FL13" s="883"/>
      <c r="FM13" s="883"/>
      <c r="FN13" s="883"/>
      <c r="FO13" s="883"/>
      <c r="FP13" s="883"/>
      <c r="FQ13" s="883"/>
      <c r="FR13" s="883"/>
      <c r="FS13" s="883"/>
      <c r="FT13" s="883"/>
      <c r="FU13" s="883"/>
      <c r="FV13" s="883"/>
      <c r="FW13" s="883"/>
      <c r="FX13" s="883"/>
      <c r="FY13" s="883"/>
      <c r="FZ13" s="883"/>
      <c r="GA13" s="883"/>
      <c r="GB13" s="883"/>
      <c r="GC13" s="883"/>
      <c r="GD13" s="883"/>
      <c r="GE13" s="883"/>
      <c r="GF13" s="883"/>
      <c r="GG13" s="883"/>
      <c r="GH13" s="883"/>
      <c r="GI13" s="883"/>
      <c r="GJ13" s="883"/>
      <c r="GK13" s="883"/>
      <c r="GL13" s="883"/>
      <c r="GM13" s="883"/>
      <c r="GN13" s="883"/>
      <c r="GO13" s="883"/>
      <c r="GP13" s="883"/>
      <c r="GQ13" s="883"/>
      <c r="GR13" s="883"/>
      <c r="GS13" s="883"/>
      <c r="GT13" s="883"/>
      <c r="GU13" s="883"/>
      <c r="GV13" s="883"/>
      <c r="GW13" s="883"/>
      <c r="GX13" s="883"/>
      <c r="GY13" s="883"/>
      <c r="GZ13" s="883"/>
      <c r="HA13" s="883"/>
      <c r="HB13" s="883"/>
      <c r="HC13" s="883"/>
      <c r="HD13" s="883"/>
      <c r="HE13" s="883"/>
      <c r="HF13" s="883"/>
      <c r="HG13" s="883"/>
      <c r="HH13" s="883"/>
      <c r="HI13" s="883"/>
      <c r="HJ13" s="883"/>
      <c r="HK13" s="883"/>
      <c r="HL13" s="883"/>
      <c r="HM13" s="883"/>
      <c r="HN13" s="883"/>
      <c r="HO13" s="883"/>
      <c r="HP13" s="883"/>
      <c r="HQ13" s="883"/>
      <c r="HR13" s="883"/>
      <c r="HS13" s="883"/>
      <c r="HT13" s="883"/>
      <c r="HU13" s="883"/>
      <c r="HV13" s="883"/>
      <c r="HW13" s="883"/>
      <c r="HX13" s="883"/>
      <c r="HY13" s="883"/>
      <c r="HZ13" s="883"/>
      <c r="IA13" s="883"/>
      <c r="IB13" s="883"/>
      <c r="IC13" s="883"/>
      <c r="ID13" s="883"/>
      <c r="IE13" s="883"/>
      <c r="IF13" s="883"/>
      <c r="IG13" s="883"/>
      <c r="IH13" s="883"/>
      <c r="II13" s="883"/>
      <c r="IJ13" s="883"/>
      <c r="IK13" s="883"/>
      <c r="IL13" s="883"/>
      <c r="IM13" s="883"/>
      <c r="IN13" s="883"/>
      <c r="IO13" s="883"/>
      <c r="IP13" s="883"/>
      <c r="IQ13" s="883"/>
      <c r="IR13" s="883"/>
      <c r="IS13" s="883"/>
      <c r="IT13" s="883"/>
      <c r="IU13" s="883"/>
      <c r="IV13" s="883"/>
    </row>
    <row r="14" customFormat="false" ht="11.25" hidden="false" customHeight="false" outlineLevel="0" collapsed="false">
      <c r="A14" s="889" t="s">
        <v>190</v>
      </c>
      <c r="B14" s="884"/>
      <c r="C14" s="885"/>
      <c r="D14" s="883"/>
      <c r="E14" s="887"/>
      <c r="F14" s="887"/>
      <c r="G14" s="887"/>
      <c r="H14" s="883"/>
      <c r="I14" s="883"/>
      <c r="J14" s="883"/>
      <c r="K14" s="883"/>
      <c r="L14" s="883"/>
      <c r="M14" s="883"/>
      <c r="N14" s="883"/>
      <c r="O14" s="883"/>
      <c r="P14" s="883"/>
      <c r="Q14" s="883"/>
      <c r="R14" s="883"/>
      <c r="S14" s="883"/>
      <c r="T14" s="883"/>
      <c r="U14" s="883"/>
      <c r="V14" s="883"/>
      <c r="W14" s="883"/>
      <c r="X14" s="883"/>
      <c r="Y14" s="883"/>
      <c r="Z14" s="883"/>
      <c r="AA14" s="883"/>
      <c r="AB14" s="883"/>
      <c r="AC14" s="883"/>
      <c r="AD14" s="883"/>
      <c r="AE14" s="883"/>
      <c r="AF14" s="883"/>
      <c r="AG14" s="883"/>
      <c r="AH14" s="883"/>
      <c r="AI14" s="883"/>
      <c r="AJ14" s="883"/>
      <c r="AK14" s="883"/>
      <c r="AL14" s="883"/>
      <c r="AM14" s="883"/>
      <c r="AN14" s="883"/>
      <c r="AO14" s="883"/>
      <c r="AP14" s="883"/>
      <c r="AQ14" s="883"/>
      <c r="AR14" s="883"/>
      <c r="AS14" s="883"/>
      <c r="AT14" s="883"/>
      <c r="AU14" s="883"/>
      <c r="AV14" s="883"/>
      <c r="AW14" s="883"/>
      <c r="AX14" s="883"/>
      <c r="AY14" s="883"/>
      <c r="AZ14" s="883"/>
      <c r="BA14" s="883"/>
      <c r="BB14" s="883"/>
      <c r="BC14" s="883"/>
      <c r="BD14" s="883"/>
      <c r="BE14" s="883"/>
      <c r="BF14" s="883"/>
      <c r="BG14" s="883"/>
      <c r="BH14" s="883"/>
      <c r="BI14" s="883"/>
      <c r="BJ14" s="883"/>
      <c r="BK14" s="883"/>
      <c r="BL14" s="883"/>
      <c r="BM14" s="883"/>
      <c r="BN14" s="883"/>
      <c r="BO14" s="883"/>
      <c r="BP14" s="883"/>
      <c r="BQ14" s="883"/>
      <c r="BR14" s="883"/>
      <c r="BS14" s="883"/>
      <c r="BT14" s="883"/>
      <c r="BU14" s="883"/>
      <c r="BV14" s="883"/>
      <c r="BW14" s="883"/>
      <c r="BX14" s="883"/>
      <c r="BY14" s="883"/>
      <c r="BZ14" s="883"/>
      <c r="CA14" s="883"/>
      <c r="CB14" s="883"/>
      <c r="CC14" s="883"/>
      <c r="CD14" s="883"/>
      <c r="CE14" s="883"/>
      <c r="CF14" s="883"/>
      <c r="CG14" s="883"/>
      <c r="CH14" s="883"/>
      <c r="CI14" s="883"/>
      <c r="CJ14" s="883"/>
      <c r="CK14" s="883"/>
      <c r="CL14" s="883"/>
      <c r="CM14" s="883"/>
      <c r="CN14" s="883"/>
      <c r="CO14" s="883"/>
      <c r="CP14" s="883"/>
      <c r="CQ14" s="883"/>
      <c r="CR14" s="883"/>
      <c r="CS14" s="883"/>
      <c r="CT14" s="883"/>
      <c r="CU14" s="883"/>
      <c r="CV14" s="883"/>
      <c r="CW14" s="883"/>
      <c r="CX14" s="883"/>
      <c r="CY14" s="883"/>
      <c r="CZ14" s="883"/>
      <c r="DA14" s="883"/>
      <c r="DB14" s="883"/>
      <c r="DC14" s="883"/>
      <c r="DD14" s="883"/>
      <c r="DE14" s="883"/>
      <c r="DF14" s="883"/>
      <c r="DG14" s="883"/>
      <c r="DH14" s="883"/>
      <c r="DI14" s="883"/>
      <c r="DJ14" s="883"/>
      <c r="DK14" s="883"/>
      <c r="DL14" s="883"/>
      <c r="DM14" s="883"/>
      <c r="DN14" s="883"/>
      <c r="DO14" s="883"/>
      <c r="DP14" s="883"/>
      <c r="DQ14" s="883"/>
      <c r="DR14" s="883"/>
      <c r="DS14" s="883"/>
      <c r="DT14" s="883"/>
      <c r="DU14" s="883"/>
      <c r="DV14" s="883"/>
      <c r="DW14" s="883"/>
      <c r="DX14" s="883"/>
      <c r="DY14" s="883"/>
      <c r="DZ14" s="883"/>
      <c r="EA14" s="883"/>
      <c r="EB14" s="883"/>
      <c r="EC14" s="883"/>
      <c r="ED14" s="883"/>
      <c r="EE14" s="883"/>
      <c r="EF14" s="883"/>
      <c r="EG14" s="883"/>
      <c r="EH14" s="883"/>
      <c r="EI14" s="883"/>
      <c r="EJ14" s="883"/>
      <c r="EK14" s="883"/>
      <c r="EL14" s="883"/>
      <c r="EM14" s="883"/>
      <c r="EN14" s="883"/>
      <c r="EO14" s="883"/>
      <c r="EP14" s="883"/>
      <c r="EQ14" s="883"/>
      <c r="ER14" s="883"/>
      <c r="ES14" s="883"/>
      <c r="ET14" s="883"/>
      <c r="EU14" s="883"/>
      <c r="EV14" s="883"/>
      <c r="EW14" s="883"/>
      <c r="EX14" s="883"/>
      <c r="EY14" s="883"/>
      <c r="EZ14" s="883"/>
      <c r="FA14" s="883"/>
      <c r="FB14" s="883"/>
      <c r="FC14" s="883"/>
      <c r="FD14" s="883"/>
      <c r="FE14" s="883"/>
      <c r="FF14" s="883"/>
      <c r="FG14" s="883"/>
      <c r="FH14" s="883"/>
      <c r="FI14" s="883"/>
      <c r="FJ14" s="883"/>
      <c r="FK14" s="883"/>
      <c r="FL14" s="883"/>
      <c r="FM14" s="883"/>
      <c r="FN14" s="883"/>
      <c r="FO14" s="883"/>
      <c r="FP14" s="883"/>
      <c r="FQ14" s="883"/>
      <c r="FR14" s="883"/>
      <c r="FS14" s="883"/>
      <c r="FT14" s="883"/>
      <c r="FU14" s="883"/>
      <c r="FV14" s="883"/>
      <c r="FW14" s="883"/>
      <c r="FX14" s="883"/>
      <c r="FY14" s="883"/>
      <c r="FZ14" s="883"/>
      <c r="GA14" s="883"/>
      <c r="GB14" s="883"/>
      <c r="GC14" s="883"/>
      <c r="GD14" s="883"/>
      <c r="GE14" s="883"/>
      <c r="GF14" s="883"/>
      <c r="GG14" s="883"/>
      <c r="GH14" s="883"/>
      <c r="GI14" s="883"/>
      <c r="GJ14" s="883"/>
      <c r="GK14" s="883"/>
      <c r="GL14" s="883"/>
      <c r="GM14" s="883"/>
      <c r="GN14" s="883"/>
      <c r="GO14" s="883"/>
      <c r="GP14" s="883"/>
      <c r="GQ14" s="883"/>
      <c r="GR14" s="883"/>
      <c r="GS14" s="883"/>
      <c r="GT14" s="883"/>
      <c r="GU14" s="883"/>
      <c r="GV14" s="883"/>
      <c r="GW14" s="883"/>
      <c r="GX14" s="883"/>
      <c r="GY14" s="883"/>
      <c r="GZ14" s="883"/>
      <c r="HA14" s="883"/>
      <c r="HB14" s="883"/>
      <c r="HC14" s="883"/>
      <c r="HD14" s="883"/>
      <c r="HE14" s="883"/>
      <c r="HF14" s="883"/>
      <c r="HG14" s="883"/>
      <c r="HH14" s="883"/>
      <c r="HI14" s="883"/>
      <c r="HJ14" s="883"/>
      <c r="HK14" s="883"/>
      <c r="HL14" s="883"/>
      <c r="HM14" s="883"/>
      <c r="HN14" s="883"/>
      <c r="HO14" s="883"/>
      <c r="HP14" s="883"/>
      <c r="HQ14" s="883"/>
      <c r="HR14" s="883"/>
      <c r="HS14" s="883"/>
      <c r="HT14" s="883"/>
      <c r="HU14" s="883"/>
      <c r="HV14" s="883"/>
      <c r="HW14" s="883"/>
      <c r="HX14" s="883"/>
      <c r="HY14" s="883"/>
      <c r="HZ14" s="883"/>
      <c r="IA14" s="883"/>
      <c r="IB14" s="883"/>
      <c r="IC14" s="883"/>
      <c r="ID14" s="883"/>
      <c r="IE14" s="883"/>
      <c r="IF14" s="883"/>
      <c r="IG14" s="883"/>
      <c r="IH14" s="883"/>
      <c r="II14" s="883"/>
      <c r="IJ14" s="883"/>
      <c r="IK14" s="883"/>
      <c r="IL14" s="883"/>
      <c r="IM14" s="883"/>
      <c r="IN14" s="883"/>
      <c r="IO14" s="883"/>
      <c r="IP14" s="883"/>
      <c r="IQ14" s="883"/>
      <c r="IR14" s="883"/>
      <c r="IS14" s="883"/>
      <c r="IT14" s="883"/>
      <c r="IU14" s="883"/>
      <c r="IV14" s="883"/>
    </row>
    <row r="15" customFormat="false" ht="11.25" hidden="false" customHeight="false" outlineLevel="0" collapsed="false">
      <c r="A15" s="883"/>
      <c r="B15" s="884"/>
      <c r="C15" s="885"/>
      <c r="D15" s="883"/>
      <c r="E15" s="887"/>
      <c r="F15" s="887"/>
      <c r="G15" s="887"/>
      <c r="H15" s="883"/>
      <c r="I15" s="883"/>
      <c r="J15" s="883"/>
      <c r="K15" s="883"/>
      <c r="L15" s="883"/>
      <c r="M15" s="883"/>
      <c r="N15" s="883"/>
      <c r="O15" s="883"/>
      <c r="P15" s="883"/>
      <c r="Q15" s="883"/>
      <c r="R15" s="883"/>
      <c r="S15" s="883"/>
      <c r="T15" s="883"/>
      <c r="U15" s="883"/>
      <c r="V15" s="883"/>
      <c r="W15" s="883"/>
      <c r="X15" s="883"/>
      <c r="Y15" s="883"/>
      <c r="Z15" s="883"/>
      <c r="AA15" s="883"/>
      <c r="AB15" s="883"/>
      <c r="AC15" s="883"/>
      <c r="AD15" s="883"/>
      <c r="AE15" s="883"/>
      <c r="AF15" s="883"/>
      <c r="AG15" s="883"/>
      <c r="AH15" s="883"/>
      <c r="AI15" s="883"/>
      <c r="AJ15" s="883"/>
      <c r="AK15" s="883"/>
      <c r="AL15" s="883"/>
      <c r="AM15" s="883"/>
      <c r="AN15" s="883"/>
      <c r="AO15" s="883"/>
      <c r="AP15" s="883"/>
      <c r="AQ15" s="883"/>
      <c r="AR15" s="883"/>
      <c r="AS15" s="883"/>
      <c r="AT15" s="883"/>
      <c r="AU15" s="883"/>
      <c r="AV15" s="883"/>
      <c r="AW15" s="883"/>
      <c r="AX15" s="883"/>
      <c r="AY15" s="883"/>
      <c r="AZ15" s="883"/>
      <c r="BA15" s="883"/>
      <c r="BB15" s="883"/>
      <c r="BC15" s="883"/>
      <c r="BD15" s="883"/>
      <c r="BE15" s="883"/>
      <c r="BF15" s="883"/>
      <c r="BG15" s="883"/>
      <c r="BH15" s="883"/>
      <c r="BI15" s="883"/>
      <c r="BJ15" s="883"/>
      <c r="BK15" s="883"/>
      <c r="BL15" s="883"/>
      <c r="BM15" s="883"/>
      <c r="BN15" s="883"/>
      <c r="BO15" s="883"/>
      <c r="BP15" s="883"/>
      <c r="BQ15" s="883"/>
      <c r="BR15" s="883"/>
      <c r="BS15" s="883"/>
      <c r="BT15" s="883"/>
      <c r="BU15" s="883"/>
      <c r="BV15" s="883"/>
      <c r="BW15" s="883"/>
      <c r="BX15" s="883"/>
      <c r="BY15" s="883"/>
      <c r="BZ15" s="883"/>
      <c r="CA15" s="883"/>
      <c r="CB15" s="883"/>
      <c r="CC15" s="883"/>
      <c r="CD15" s="883"/>
      <c r="CE15" s="883"/>
      <c r="CF15" s="883"/>
      <c r="CG15" s="883"/>
      <c r="CH15" s="883"/>
      <c r="CI15" s="883"/>
      <c r="CJ15" s="883"/>
      <c r="CK15" s="883"/>
      <c r="CL15" s="883"/>
      <c r="CM15" s="883"/>
      <c r="CN15" s="883"/>
      <c r="CO15" s="883"/>
      <c r="CP15" s="883"/>
      <c r="CQ15" s="883"/>
      <c r="CR15" s="883"/>
      <c r="CS15" s="883"/>
      <c r="CT15" s="883"/>
      <c r="CU15" s="883"/>
      <c r="CV15" s="883"/>
      <c r="CW15" s="883"/>
      <c r="CX15" s="883"/>
      <c r="CY15" s="883"/>
      <c r="CZ15" s="883"/>
      <c r="DA15" s="883"/>
      <c r="DB15" s="883"/>
      <c r="DC15" s="883"/>
      <c r="DD15" s="883"/>
      <c r="DE15" s="883"/>
      <c r="DF15" s="883"/>
      <c r="DG15" s="883"/>
      <c r="DH15" s="883"/>
      <c r="DI15" s="883"/>
      <c r="DJ15" s="883"/>
      <c r="DK15" s="883"/>
      <c r="DL15" s="883"/>
      <c r="DM15" s="883"/>
      <c r="DN15" s="883"/>
      <c r="DO15" s="883"/>
      <c r="DP15" s="883"/>
      <c r="DQ15" s="883"/>
      <c r="DR15" s="883"/>
      <c r="DS15" s="883"/>
      <c r="DT15" s="883"/>
      <c r="DU15" s="883"/>
      <c r="DV15" s="883"/>
      <c r="DW15" s="883"/>
      <c r="DX15" s="883"/>
      <c r="DY15" s="883"/>
      <c r="DZ15" s="883"/>
      <c r="EA15" s="883"/>
      <c r="EB15" s="883"/>
      <c r="EC15" s="883"/>
      <c r="ED15" s="883"/>
      <c r="EE15" s="883"/>
      <c r="EF15" s="883"/>
      <c r="EG15" s="883"/>
      <c r="EH15" s="883"/>
      <c r="EI15" s="883"/>
      <c r="EJ15" s="883"/>
      <c r="EK15" s="883"/>
      <c r="EL15" s="883"/>
      <c r="EM15" s="883"/>
      <c r="EN15" s="883"/>
      <c r="EO15" s="883"/>
      <c r="EP15" s="883"/>
      <c r="EQ15" s="883"/>
      <c r="ER15" s="883"/>
      <c r="ES15" s="883"/>
      <c r="ET15" s="883"/>
      <c r="EU15" s="883"/>
      <c r="EV15" s="883"/>
      <c r="EW15" s="883"/>
      <c r="EX15" s="883"/>
      <c r="EY15" s="883"/>
      <c r="EZ15" s="883"/>
      <c r="FA15" s="883"/>
      <c r="FB15" s="883"/>
      <c r="FC15" s="883"/>
      <c r="FD15" s="883"/>
      <c r="FE15" s="883"/>
      <c r="FF15" s="883"/>
      <c r="FG15" s="883"/>
      <c r="FH15" s="883"/>
      <c r="FI15" s="883"/>
      <c r="FJ15" s="883"/>
      <c r="FK15" s="883"/>
      <c r="FL15" s="883"/>
      <c r="FM15" s="883"/>
      <c r="FN15" s="883"/>
      <c r="FO15" s="883"/>
      <c r="FP15" s="883"/>
      <c r="FQ15" s="883"/>
      <c r="FR15" s="883"/>
      <c r="FS15" s="883"/>
      <c r="FT15" s="883"/>
      <c r="FU15" s="883"/>
      <c r="FV15" s="883"/>
      <c r="FW15" s="883"/>
      <c r="FX15" s="883"/>
      <c r="FY15" s="883"/>
      <c r="FZ15" s="883"/>
      <c r="GA15" s="883"/>
      <c r="GB15" s="883"/>
      <c r="GC15" s="883"/>
      <c r="GD15" s="883"/>
      <c r="GE15" s="883"/>
      <c r="GF15" s="883"/>
      <c r="GG15" s="883"/>
      <c r="GH15" s="883"/>
      <c r="GI15" s="883"/>
      <c r="GJ15" s="883"/>
      <c r="GK15" s="883"/>
      <c r="GL15" s="883"/>
      <c r="GM15" s="883"/>
      <c r="GN15" s="883"/>
      <c r="GO15" s="883"/>
      <c r="GP15" s="883"/>
      <c r="GQ15" s="883"/>
      <c r="GR15" s="883"/>
      <c r="GS15" s="883"/>
      <c r="GT15" s="883"/>
      <c r="GU15" s="883"/>
      <c r="GV15" s="883"/>
      <c r="GW15" s="883"/>
      <c r="GX15" s="883"/>
      <c r="GY15" s="883"/>
      <c r="GZ15" s="883"/>
      <c r="HA15" s="883"/>
      <c r="HB15" s="883"/>
      <c r="HC15" s="883"/>
      <c r="HD15" s="883"/>
      <c r="HE15" s="883"/>
      <c r="HF15" s="883"/>
      <c r="HG15" s="883"/>
      <c r="HH15" s="883"/>
      <c r="HI15" s="883"/>
      <c r="HJ15" s="883"/>
      <c r="HK15" s="883"/>
      <c r="HL15" s="883"/>
      <c r="HM15" s="883"/>
      <c r="HN15" s="883"/>
      <c r="HO15" s="883"/>
      <c r="HP15" s="883"/>
      <c r="HQ15" s="883"/>
      <c r="HR15" s="883"/>
      <c r="HS15" s="883"/>
      <c r="HT15" s="883"/>
      <c r="HU15" s="883"/>
      <c r="HV15" s="883"/>
      <c r="HW15" s="883"/>
      <c r="HX15" s="883"/>
      <c r="HY15" s="883"/>
      <c r="HZ15" s="883"/>
      <c r="IA15" s="883"/>
      <c r="IB15" s="883"/>
      <c r="IC15" s="883"/>
      <c r="ID15" s="883"/>
      <c r="IE15" s="883"/>
      <c r="IF15" s="883"/>
      <c r="IG15" s="883"/>
      <c r="IH15" s="883"/>
      <c r="II15" s="883"/>
      <c r="IJ15" s="883"/>
      <c r="IK15" s="883"/>
      <c r="IL15" s="883"/>
      <c r="IM15" s="883"/>
      <c r="IN15" s="883"/>
      <c r="IO15" s="883"/>
      <c r="IP15" s="883"/>
      <c r="IQ15" s="883"/>
      <c r="IR15" s="883"/>
      <c r="IS15" s="883"/>
      <c r="IT15" s="883"/>
      <c r="IU15" s="883"/>
      <c r="IV15" s="883"/>
    </row>
    <row r="16" customFormat="false" ht="45" hidden="false" customHeight="false" outlineLevel="0" collapsed="false">
      <c r="A16" s="895" t="s">
        <v>191</v>
      </c>
      <c r="B16" s="896" t="s">
        <v>192</v>
      </c>
      <c r="C16" s="895" t="s">
        <v>193</v>
      </c>
      <c r="D16" s="895" t="s">
        <v>194</v>
      </c>
      <c r="E16" s="897" t="s">
        <v>195</v>
      </c>
      <c r="F16" s="897" t="s">
        <v>196</v>
      </c>
      <c r="G16" s="898" t="s">
        <v>197</v>
      </c>
      <c r="H16" s="896" t="s">
        <v>198</v>
      </c>
      <c r="I16" s="895" t="s">
        <v>199</v>
      </c>
      <c r="J16" s="895" t="s">
        <v>200</v>
      </c>
      <c r="K16" s="895" t="s">
        <v>201</v>
      </c>
      <c r="L16" s="899"/>
      <c r="M16" s="899"/>
      <c r="N16" s="899"/>
      <c r="O16" s="899"/>
      <c r="P16" s="899"/>
      <c r="Q16" s="899"/>
      <c r="R16" s="899"/>
      <c r="S16" s="899"/>
      <c r="T16" s="899"/>
      <c r="U16" s="899"/>
      <c r="V16" s="899"/>
      <c r="W16" s="899"/>
      <c r="X16" s="899"/>
      <c r="Y16" s="899"/>
      <c r="Z16" s="899"/>
      <c r="AA16" s="899"/>
      <c r="AB16" s="899"/>
      <c r="AC16" s="899"/>
      <c r="AD16" s="899"/>
      <c r="AE16" s="899"/>
      <c r="AF16" s="899"/>
      <c r="AG16" s="899"/>
      <c r="AH16" s="899"/>
      <c r="AI16" s="899"/>
      <c r="AJ16" s="899"/>
      <c r="AK16" s="899"/>
      <c r="AL16" s="899"/>
      <c r="AM16" s="899"/>
      <c r="AN16" s="899"/>
      <c r="AO16" s="899"/>
      <c r="AP16" s="899"/>
      <c r="AQ16" s="899"/>
      <c r="AR16" s="899"/>
      <c r="AS16" s="899"/>
      <c r="AT16" s="899"/>
      <c r="AU16" s="899"/>
      <c r="AV16" s="899"/>
      <c r="AW16" s="899"/>
      <c r="AX16" s="899"/>
      <c r="AY16" s="899"/>
      <c r="AZ16" s="899"/>
      <c r="BA16" s="899"/>
      <c r="BB16" s="899"/>
      <c r="BC16" s="899"/>
      <c r="BD16" s="899"/>
      <c r="BE16" s="899"/>
      <c r="BF16" s="899"/>
      <c r="BG16" s="899"/>
      <c r="BH16" s="899"/>
      <c r="BI16" s="899"/>
      <c r="BJ16" s="899"/>
      <c r="BK16" s="899"/>
      <c r="BL16" s="899"/>
      <c r="BM16" s="899"/>
      <c r="BN16" s="899"/>
      <c r="BO16" s="899"/>
      <c r="BP16" s="899"/>
      <c r="BQ16" s="899"/>
      <c r="BR16" s="899"/>
      <c r="BS16" s="899"/>
      <c r="BT16" s="899"/>
      <c r="BU16" s="899"/>
      <c r="BV16" s="899"/>
      <c r="BW16" s="899"/>
      <c r="BX16" s="899"/>
      <c r="BY16" s="899"/>
      <c r="BZ16" s="899"/>
      <c r="CA16" s="899"/>
      <c r="CB16" s="899"/>
      <c r="CC16" s="899"/>
      <c r="CD16" s="899"/>
      <c r="CE16" s="899"/>
      <c r="CF16" s="899"/>
      <c r="CG16" s="899"/>
      <c r="CH16" s="899"/>
      <c r="CI16" s="899"/>
      <c r="CJ16" s="899"/>
      <c r="CK16" s="899"/>
      <c r="CL16" s="899"/>
      <c r="CM16" s="899"/>
      <c r="CN16" s="899"/>
      <c r="CO16" s="899"/>
      <c r="CP16" s="899"/>
      <c r="CQ16" s="899"/>
      <c r="CR16" s="899"/>
      <c r="CS16" s="899"/>
      <c r="CT16" s="899"/>
      <c r="CU16" s="899"/>
      <c r="CV16" s="899"/>
      <c r="CW16" s="899"/>
      <c r="CX16" s="899"/>
      <c r="CY16" s="899"/>
      <c r="CZ16" s="899"/>
      <c r="DA16" s="899"/>
      <c r="DB16" s="899"/>
      <c r="DC16" s="899"/>
      <c r="DD16" s="899"/>
      <c r="DE16" s="899"/>
      <c r="DF16" s="899"/>
      <c r="DG16" s="899"/>
      <c r="DH16" s="899"/>
      <c r="DI16" s="899"/>
      <c r="DJ16" s="899"/>
      <c r="DK16" s="899"/>
      <c r="DL16" s="899"/>
      <c r="DM16" s="899"/>
      <c r="DN16" s="899"/>
      <c r="DO16" s="899"/>
      <c r="DP16" s="899"/>
      <c r="DQ16" s="899"/>
      <c r="DR16" s="899"/>
      <c r="DS16" s="899"/>
      <c r="DT16" s="899"/>
      <c r="DU16" s="899"/>
      <c r="DV16" s="899"/>
      <c r="DW16" s="899"/>
      <c r="DX16" s="899"/>
      <c r="DY16" s="899"/>
      <c r="DZ16" s="899"/>
      <c r="EA16" s="899"/>
      <c r="EB16" s="899"/>
      <c r="EC16" s="899"/>
      <c r="ED16" s="899"/>
      <c r="EE16" s="899"/>
      <c r="EF16" s="899"/>
      <c r="EG16" s="899"/>
      <c r="EH16" s="899"/>
      <c r="EI16" s="899"/>
      <c r="EJ16" s="899"/>
      <c r="EK16" s="899"/>
      <c r="EL16" s="899"/>
      <c r="EM16" s="899"/>
      <c r="EN16" s="899"/>
      <c r="EO16" s="899"/>
      <c r="EP16" s="899"/>
      <c r="EQ16" s="899"/>
      <c r="ER16" s="899"/>
      <c r="ES16" s="899"/>
      <c r="ET16" s="899"/>
      <c r="EU16" s="899"/>
      <c r="EV16" s="899"/>
      <c r="EW16" s="899"/>
      <c r="EX16" s="899"/>
      <c r="EY16" s="899"/>
      <c r="EZ16" s="899"/>
      <c r="FA16" s="899"/>
      <c r="FB16" s="899"/>
      <c r="FC16" s="899"/>
      <c r="FD16" s="899"/>
      <c r="FE16" s="899"/>
      <c r="FF16" s="899"/>
      <c r="FG16" s="899"/>
      <c r="FH16" s="899"/>
      <c r="FI16" s="899"/>
      <c r="FJ16" s="899"/>
      <c r="FK16" s="899"/>
      <c r="FL16" s="899"/>
      <c r="FM16" s="899"/>
      <c r="FN16" s="899"/>
      <c r="FO16" s="899"/>
      <c r="FP16" s="899"/>
      <c r="FQ16" s="899"/>
      <c r="FR16" s="899"/>
      <c r="FS16" s="899"/>
      <c r="FT16" s="899"/>
      <c r="FU16" s="899"/>
      <c r="FV16" s="899"/>
      <c r="FW16" s="899"/>
      <c r="FX16" s="899"/>
      <c r="FY16" s="899"/>
      <c r="FZ16" s="899"/>
      <c r="GA16" s="899"/>
      <c r="GB16" s="899"/>
      <c r="GC16" s="899"/>
      <c r="GD16" s="899"/>
      <c r="GE16" s="899"/>
      <c r="GF16" s="899"/>
      <c r="GG16" s="899"/>
      <c r="GH16" s="899"/>
      <c r="GI16" s="899"/>
      <c r="GJ16" s="899"/>
      <c r="GK16" s="899"/>
      <c r="GL16" s="899"/>
      <c r="GM16" s="899"/>
      <c r="GN16" s="899"/>
      <c r="GO16" s="899"/>
      <c r="GP16" s="899"/>
      <c r="GQ16" s="899"/>
      <c r="GR16" s="899"/>
      <c r="GS16" s="899"/>
      <c r="GT16" s="899"/>
      <c r="GU16" s="899"/>
      <c r="GV16" s="899"/>
      <c r="GW16" s="899"/>
      <c r="GX16" s="899"/>
      <c r="GY16" s="899"/>
      <c r="GZ16" s="899"/>
      <c r="HA16" s="899"/>
      <c r="HB16" s="899"/>
      <c r="HC16" s="899"/>
      <c r="HD16" s="899"/>
      <c r="HE16" s="899"/>
      <c r="HF16" s="899"/>
      <c r="HG16" s="899"/>
      <c r="HH16" s="899"/>
      <c r="HI16" s="899"/>
      <c r="HJ16" s="899"/>
      <c r="HK16" s="899"/>
      <c r="HL16" s="899"/>
      <c r="HM16" s="899"/>
      <c r="HN16" s="899"/>
      <c r="HO16" s="899"/>
      <c r="HP16" s="899"/>
      <c r="HQ16" s="899"/>
      <c r="HR16" s="899"/>
      <c r="HS16" s="899"/>
      <c r="HT16" s="899"/>
      <c r="HU16" s="899"/>
      <c r="HV16" s="899"/>
      <c r="HW16" s="899"/>
      <c r="HX16" s="899"/>
      <c r="HY16" s="899"/>
      <c r="HZ16" s="899"/>
      <c r="IA16" s="899"/>
      <c r="IB16" s="899"/>
      <c r="IC16" s="899"/>
      <c r="ID16" s="899"/>
      <c r="IE16" s="899"/>
      <c r="IF16" s="899"/>
      <c r="IG16" s="899"/>
      <c r="IH16" s="899"/>
      <c r="II16" s="899"/>
      <c r="IJ16" s="899"/>
      <c r="IK16" s="899"/>
      <c r="IL16" s="899"/>
      <c r="IM16" s="899"/>
      <c r="IN16" s="899"/>
      <c r="IO16" s="899"/>
      <c r="IP16" s="899"/>
      <c r="IQ16" s="899"/>
      <c r="IR16" s="899"/>
      <c r="IS16" s="899"/>
      <c r="IT16" s="899"/>
      <c r="IU16" s="899"/>
      <c r="IV16" s="899"/>
    </row>
    <row r="17" customFormat="false" ht="11.25" hidden="false" customHeight="false" outlineLevel="0" collapsed="false">
      <c r="A17" s="900"/>
      <c r="B17" s="901"/>
      <c r="C17" s="902"/>
      <c r="D17" s="900"/>
      <c r="E17" s="903"/>
      <c r="F17" s="903"/>
      <c r="G17" s="904" t="n">
        <f aca="false">IF(E17&gt;0,E17/$D$1,F17)</f>
        <v>0</v>
      </c>
      <c r="H17" s="901"/>
      <c r="I17" s="900"/>
      <c r="J17" s="900"/>
      <c r="K17" s="905"/>
    </row>
    <row r="18" customFormat="false" ht="11.25" hidden="false" customHeight="false" outlineLevel="0" collapsed="false">
      <c r="A18" s="900"/>
      <c r="B18" s="901"/>
      <c r="C18" s="906"/>
      <c r="D18" s="900"/>
      <c r="E18" s="903"/>
      <c r="F18" s="903"/>
      <c r="G18" s="904" t="n">
        <f aca="false">IF(E18&gt;0,E18/$D$1,F18)</f>
        <v>0</v>
      </c>
      <c r="H18" s="901"/>
      <c r="I18" s="900"/>
      <c r="J18" s="900"/>
      <c r="K18" s="905"/>
    </row>
    <row r="19" customFormat="false" ht="11.25" hidden="false" customHeight="false" outlineLevel="0" collapsed="false">
      <c r="A19" s="900"/>
      <c r="B19" s="901"/>
      <c r="C19" s="906"/>
      <c r="D19" s="900"/>
      <c r="E19" s="903"/>
      <c r="F19" s="903"/>
      <c r="G19" s="904" t="n">
        <f aca="false">IF(E19&gt;0,E19/$D$1,F19)</f>
        <v>0</v>
      </c>
      <c r="H19" s="901"/>
      <c r="I19" s="900"/>
      <c r="J19" s="900"/>
      <c r="K19" s="905"/>
    </row>
    <row r="20" customFormat="false" ht="11.25" hidden="false" customHeight="false" outlineLevel="0" collapsed="false">
      <c r="A20" s="900"/>
      <c r="B20" s="901"/>
      <c r="C20" s="906"/>
      <c r="D20" s="900"/>
      <c r="E20" s="903"/>
      <c r="F20" s="903"/>
      <c r="G20" s="904" t="n">
        <f aca="false">IF(E20&gt;0,E20/$D$1,F20)</f>
        <v>0</v>
      </c>
      <c r="H20" s="901"/>
      <c r="I20" s="900"/>
      <c r="J20" s="900"/>
      <c r="K20" s="905"/>
    </row>
    <row r="21" customFormat="false" ht="11.25" hidden="false" customHeight="false" outlineLevel="0" collapsed="false">
      <c r="A21" s="900"/>
      <c r="B21" s="901"/>
      <c r="C21" s="906"/>
      <c r="D21" s="900"/>
      <c r="E21" s="903"/>
      <c r="F21" s="903"/>
      <c r="G21" s="904" t="n">
        <f aca="false">IF(E21&gt;0,E21/$D$1,F21)</f>
        <v>0</v>
      </c>
      <c r="H21" s="901"/>
      <c r="I21" s="900"/>
      <c r="J21" s="900"/>
      <c r="K21" s="905"/>
    </row>
    <row r="22" customFormat="false" ht="11.25" hidden="false" customHeight="false" outlineLevel="0" collapsed="false">
      <c r="A22" s="900"/>
      <c r="B22" s="901"/>
      <c r="C22" s="906"/>
      <c r="D22" s="900"/>
      <c r="E22" s="903"/>
      <c r="F22" s="903"/>
      <c r="G22" s="904" t="n">
        <f aca="false">IF(E22&gt;0,E22/$D$1,F22)</f>
        <v>0</v>
      </c>
      <c r="H22" s="901"/>
      <c r="I22" s="900"/>
      <c r="J22" s="900"/>
      <c r="K22" s="905"/>
    </row>
    <row r="23" customFormat="false" ht="11.25" hidden="false" customHeight="false" outlineLevel="0" collapsed="false">
      <c r="A23" s="900"/>
      <c r="B23" s="901"/>
      <c r="C23" s="906"/>
      <c r="D23" s="900"/>
      <c r="E23" s="903"/>
      <c r="F23" s="903"/>
      <c r="G23" s="904" t="n">
        <f aca="false">IF(E23&gt;0,E23/$D$1,F23)</f>
        <v>0</v>
      </c>
      <c r="H23" s="901"/>
      <c r="I23" s="900"/>
      <c r="J23" s="900"/>
      <c r="K23" s="905"/>
    </row>
    <row r="24" customFormat="false" ht="11.25" hidden="false" customHeight="false" outlineLevel="0" collapsed="false">
      <c r="A24" s="900"/>
      <c r="B24" s="901"/>
      <c r="C24" s="906"/>
      <c r="D24" s="900"/>
      <c r="E24" s="903"/>
      <c r="F24" s="903"/>
      <c r="G24" s="904" t="n">
        <f aca="false">IF(E24&gt;0,E24/$D$1,F24)</f>
        <v>0</v>
      </c>
      <c r="H24" s="901"/>
      <c r="I24" s="900"/>
      <c r="J24" s="900"/>
      <c r="K24" s="905"/>
    </row>
    <row r="25" customFormat="false" ht="11.25" hidden="false" customHeight="false" outlineLevel="0" collapsed="false">
      <c r="A25" s="900"/>
      <c r="B25" s="901"/>
      <c r="C25" s="906"/>
      <c r="D25" s="900"/>
      <c r="E25" s="903"/>
      <c r="F25" s="903"/>
      <c r="G25" s="904" t="n">
        <f aca="false">IF(E25&gt;0,E25/$D$1,F25)</f>
        <v>0</v>
      </c>
      <c r="H25" s="901"/>
      <c r="I25" s="900"/>
      <c r="J25" s="900"/>
      <c r="K25" s="905"/>
    </row>
    <row r="26" customFormat="false" ht="11.25" hidden="false" customHeight="false" outlineLevel="0" collapsed="false">
      <c r="A26" s="900"/>
      <c r="B26" s="901"/>
      <c r="C26" s="906"/>
      <c r="D26" s="900"/>
      <c r="E26" s="903"/>
      <c r="F26" s="903"/>
      <c r="G26" s="904" t="n">
        <f aca="false">IF(E26&gt;0,E26/$D$1,F26)</f>
        <v>0</v>
      </c>
      <c r="H26" s="901"/>
      <c r="I26" s="900"/>
      <c r="J26" s="900"/>
      <c r="K26" s="905"/>
    </row>
    <row r="27" customFormat="false" ht="11.25" hidden="false" customHeight="false" outlineLevel="0" collapsed="false">
      <c r="A27" s="900"/>
      <c r="B27" s="901"/>
      <c r="C27" s="906"/>
      <c r="D27" s="900"/>
      <c r="E27" s="903"/>
      <c r="F27" s="903"/>
      <c r="G27" s="904" t="n">
        <f aca="false">IF(E27&gt;0,E27/$D$1,F27)</f>
        <v>0</v>
      </c>
      <c r="H27" s="901"/>
      <c r="I27" s="900"/>
      <c r="J27" s="900"/>
      <c r="K27" s="905"/>
    </row>
    <row r="28" customFormat="false" ht="11.25" hidden="false" customHeight="false" outlineLevel="0" collapsed="false">
      <c r="A28" s="900"/>
      <c r="B28" s="901"/>
      <c r="C28" s="906"/>
      <c r="D28" s="900"/>
      <c r="E28" s="903"/>
      <c r="F28" s="903"/>
      <c r="G28" s="904" t="n">
        <f aca="false">IF(E28&gt;0,E28/$D$1,F28)</f>
        <v>0</v>
      </c>
      <c r="H28" s="901"/>
      <c r="I28" s="900"/>
      <c r="J28" s="900"/>
      <c r="K28" s="905"/>
    </row>
    <row r="29" customFormat="false" ht="11.25" hidden="false" customHeight="false" outlineLevel="0" collapsed="false">
      <c r="A29" s="900"/>
      <c r="B29" s="901"/>
      <c r="C29" s="906"/>
      <c r="D29" s="900"/>
      <c r="E29" s="903"/>
      <c r="F29" s="903"/>
      <c r="G29" s="904" t="n">
        <f aca="false">IF(E29&gt;0,E29/$D$1,F29)</f>
        <v>0</v>
      </c>
      <c r="H29" s="901"/>
      <c r="I29" s="900"/>
      <c r="J29" s="900"/>
      <c r="K29" s="905"/>
    </row>
    <row r="30" customFormat="false" ht="11.25" hidden="false" customHeight="false" outlineLevel="0" collapsed="false">
      <c r="A30" s="900"/>
      <c r="B30" s="901"/>
      <c r="C30" s="906"/>
      <c r="D30" s="900"/>
      <c r="E30" s="903"/>
      <c r="F30" s="903"/>
      <c r="G30" s="904" t="n">
        <f aca="false">IF(E30&gt;0,E30/$D$1,F30)</f>
        <v>0</v>
      </c>
      <c r="H30" s="901"/>
      <c r="I30" s="900"/>
      <c r="J30" s="900"/>
      <c r="K30" s="905"/>
    </row>
    <row r="31" customFormat="false" ht="11.25" hidden="false" customHeight="false" outlineLevel="0" collapsed="false">
      <c r="A31" s="900"/>
      <c r="B31" s="901"/>
      <c r="C31" s="906"/>
      <c r="D31" s="900"/>
      <c r="E31" s="903"/>
      <c r="F31" s="903"/>
      <c r="G31" s="904" t="n">
        <f aca="false">IF(E31&gt;0,E31/$D$1,F31)</f>
        <v>0</v>
      </c>
      <c r="H31" s="901"/>
      <c r="I31" s="900"/>
      <c r="J31" s="900"/>
      <c r="K31" s="905"/>
    </row>
    <row r="32" customFormat="false" ht="11.25" hidden="false" customHeight="false" outlineLevel="0" collapsed="false">
      <c r="A32" s="900"/>
      <c r="B32" s="901"/>
      <c r="C32" s="906"/>
      <c r="D32" s="900"/>
      <c r="E32" s="903"/>
      <c r="F32" s="903"/>
      <c r="G32" s="904" t="n">
        <f aca="false">IF(E32&gt;0,E32/$D$1,F32)</f>
        <v>0</v>
      </c>
      <c r="H32" s="901"/>
      <c r="I32" s="900"/>
      <c r="J32" s="900"/>
      <c r="K32" s="905"/>
    </row>
    <row r="33" customFormat="false" ht="11.25" hidden="false" customHeight="false" outlineLevel="0" collapsed="false">
      <c r="A33" s="900"/>
      <c r="B33" s="901"/>
      <c r="C33" s="906"/>
      <c r="D33" s="900"/>
      <c r="E33" s="903"/>
      <c r="F33" s="903"/>
      <c r="G33" s="904" t="n">
        <f aca="false">IF(E33&gt;0,E33/$D$1,F33)</f>
        <v>0</v>
      </c>
      <c r="H33" s="901"/>
      <c r="I33" s="900"/>
      <c r="J33" s="900"/>
      <c r="K33" s="905"/>
    </row>
    <row r="34" customFormat="false" ht="11.25" hidden="false" customHeight="false" outlineLevel="0" collapsed="false">
      <c r="A34" s="900"/>
      <c r="B34" s="901"/>
      <c r="C34" s="906"/>
      <c r="D34" s="900"/>
      <c r="E34" s="903"/>
      <c r="F34" s="903"/>
      <c r="G34" s="904" t="n">
        <f aca="false">IF(E34&gt;0,E34/$D$1,F34)</f>
        <v>0</v>
      </c>
      <c r="H34" s="901"/>
      <c r="I34" s="900"/>
      <c r="J34" s="900"/>
      <c r="K34" s="905"/>
    </row>
    <row r="35" customFormat="false" ht="11.25" hidden="false" customHeight="false" outlineLevel="0" collapsed="false">
      <c r="A35" s="900"/>
      <c r="B35" s="901"/>
      <c r="C35" s="906"/>
      <c r="D35" s="900"/>
      <c r="E35" s="903"/>
      <c r="F35" s="903"/>
      <c r="G35" s="904" t="n">
        <f aca="false">IF(E35&gt;0,E35/$D$1,F35)</f>
        <v>0</v>
      </c>
      <c r="H35" s="901"/>
      <c r="I35" s="900"/>
      <c r="J35" s="900"/>
      <c r="K35" s="905"/>
    </row>
    <row r="36" customFormat="false" ht="11.25" hidden="false" customHeight="false" outlineLevel="0" collapsed="false">
      <c r="A36" s="900"/>
      <c r="B36" s="901"/>
      <c r="C36" s="906"/>
      <c r="D36" s="900"/>
      <c r="E36" s="903"/>
      <c r="F36" s="903"/>
      <c r="G36" s="904" t="n">
        <f aca="false">IF(E36&gt;0,E36/$D$1,F36)</f>
        <v>0</v>
      </c>
      <c r="H36" s="901"/>
      <c r="I36" s="900"/>
      <c r="J36" s="900"/>
      <c r="K36" s="905"/>
    </row>
    <row r="37" customFormat="false" ht="11.25" hidden="false" customHeight="false" outlineLevel="0" collapsed="false">
      <c r="A37" s="900"/>
      <c r="B37" s="901"/>
      <c r="C37" s="906"/>
      <c r="D37" s="900"/>
      <c r="E37" s="903"/>
      <c r="F37" s="903"/>
      <c r="G37" s="904" t="n">
        <f aca="false">IF(E37&gt;0,E37/$D$1,F37)</f>
        <v>0</v>
      </c>
      <c r="H37" s="901"/>
      <c r="I37" s="900"/>
      <c r="J37" s="900"/>
      <c r="K37" s="905"/>
    </row>
    <row r="38" customFormat="false" ht="11.25" hidden="false" customHeight="false" outlineLevel="0" collapsed="false">
      <c r="A38" s="900"/>
      <c r="B38" s="901"/>
      <c r="C38" s="906"/>
      <c r="D38" s="900"/>
      <c r="E38" s="903"/>
      <c r="F38" s="903"/>
      <c r="G38" s="904" t="n">
        <f aca="false">IF(E38&gt;0,E38/$D$1,F38)</f>
        <v>0</v>
      </c>
      <c r="H38" s="901"/>
      <c r="I38" s="900"/>
      <c r="J38" s="900"/>
      <c r="K38" s="905"/>
    </row>
    <row r="39" customFormat="false" ht="11.25" hidden="false" customHeight="false" outlineLevel="0" collapsed="false">
      <c r="A39" s="900"/>
      <c r="B39" s="901"/>
      <c r="C39" s="906"/>
      <c r="D39" s="900"/>
      <c r="E39" s="903"/>
      <c r="F39" s="903"/>
      <c r="G39" s="904" t="n">
        <f aca="false">IF(E39&gt;0,E39/$D$1,F39)</f>
        <v>0</v>
      </c>
      <c r="H39" s="901"/>
      <c r="I39" s="900"/>
      <c r="J39" s="900"/>
      <c r="K39" s="905"/>
    </row>
    <row r="40" customFormat="false" ht="11.25" hidden="false" customHeight="false" outlineLevel="0" collapsed="false">
      <c r="A40" s="900"/>
      <c r="B40" s="901"/>
      <c r="C40" s="906"/>
      <c r="D40" s="900"/>
      <c r="E40" s="903"/>
      <c r="F40" s="903"/>
      <c r="G40" s="904" t="n">
        <f aca="false">IF(E40&gt;0,E40/$D$1,F40)</f>
        <v>0</v>
      </c>
      <c r="H40" s="901"/>
      <c r="I40" s="900"/>
      <c r="J40" s="900"/>
      <c r="K40" s="905"/>
    </row>
    <row r="41" customFormat="false" ht="11.25" hidden="false" customHeight="false" outlineLevel="0" collapsed="false">
      <c r="A41" s="900"/>
      <c r="B41" s="901"/>
      <c r="C41" s="906"/>
      <c r="D41" s="900"/>
      <c r="E41" s="903"/>
      <c r="F41" s="903"/>
      <c r="G41" s="904" t="n">
        <f aca="false">IF(E41&gt;0,E41/$D$1,F41)</f>
        <v>0</v>
      </c>
      <c r="H41" s="901"/>
      <c r="I41" s="900"/>
      <c r="J41" s="900"/>
      <c r="K41" s="905"/>
    </row>
    <row r="42" customFormat="false" ht="11.25" hidden="false" customHeight="false" outlineLevel="0" collapsed="false">
      <c r="A42" s="900"/>
      <c r="B42" s="901"/>
      <c r="C42" s="906"/>
      <c r="D42" s="900"/>
      <c r="E42" s="903"/>
      <c r="F42" s="903"/>
      <c r="G42" s="904" t="n">
        <f aca="false">IF(E42&gt;0,E42/$D$1,F42)</f>
        <v>0</v>
      </c>
      <c r="H42" s="901"/>
      <c r="I42" s="900"/>
      <c r="J42" s="900"/>
      <c r="K42" s="905"/>
    </row>
    <row r="43" customFormat="false" ht="11.25" hidden="false" customHeight="false" outlineLevel="0" collapsed="false">
      <c r="A43" s="900"/>
      <c r="B43" s="901"/>
      <c r="C43" s="906"/>
      <c r="D43" s="900"/>
      <c r="E43" s="903"/>
      <c r="F43" s="903"/>
      <c r="G43" s="904" t="n">
        <f aca="false">IF(E43&gt;0,E43/$D$1,F43)</f>
        <v>0</v>
      </c>
      <c r="H43" s="901"/>
      <c r="I43" s="900"/>
      <c r="J43" s="900"/>
      <c r="K43" s="905"/>
    </row>
    <row r="44" customFormat="false" ht="11.25" hidden="false" customHeight="false" outlineLevel="0" collapsed="false">
      <c r="A44" s="900"/>
      <c r="B44" s="901"/>
      <c r="C44" s="906"/>
      <c r="D44" s="900"/>
      <c r="E44" s="903"/>
      <c r="F44" s="903"/>
      <c r="G44" s="904" t="n">
        <f aca="false">IF(E44&gt;0,E44/$D$1,F44)</f>
        <v>0</v>
      </c>
      <c r="H44" s="901"/>
      <c r="I44" s="900"/>
      <c r="J44" s="900"/>
      <c r="K44" s="905"/>
    </row>
    <row r="45" customFormat="false" ht="11.25" hidden="false" customHeight="false" outlineLevel="0" collapsed="false">
      <c r="A45" s="900"/>
      <c r="B45" s="901"/>
      <c r="C45" s="906"/>
      <c r="D45" s="900"/>
      <c r="E45" s="903"/>
      <c r="F45" s="903"/>
      <c r="G45" s="904" t="n">
        <f aca="false">IF(E45&gt;0,E45/$D$1,F45)</f>
        <v>0</v>
      </c>
      <c r="H45" s="901"/>
      <c r="I45" s="900"/>
      <c r="J45" s="900"/>
      <c r="K45" s="905"/>
    </row>
    <row r="46" customFormat="false" ht="11.25" hidden="false" customHeight="false" outlineLevel="0" collapsed="false">
      <c r="A46" s="900"/>
      <c r="B46" s="901"/>
      <c r="C46" s="906"/>
      <c r="D46" s="900"/>
      <c r="E46" s="903"/>
      <c r="F46" s="903"/>
      <c r="G46" s="904" t="n">
        <f aca="false">IF(E46&gt;0,E46/$D$1,F46)</f>
        <v>0</v>
      </c>
      <c r="H46" s="901"/>
      <c r="I46" s="900"/>
      <c r="J46" s="900"/>
      <c r="K46" s="905"/>
    </row>
    <row r="47" customFormat="false" ht="11.25" hidden="false" customHeight="false" outlineLevel="0" collapsed="false">
      <c r="A47" s="900"/>
      <c r="B47" s="901"/>
      <c r="C47" s="906"/>
      <c r="D47" s="900"/>
      <c r="E47" s="903"/>
      <c r="F47" s="903"/>
      <c r="G47" s="904" t="n">
        <f aca="false">IF(E47&gt;0,E47/$D$1,F47)</f>
        <v>0</v>
      </c>
      <c r="H47" s="901"/>
      <c r="I47" s="900"/>
      <c r="J47" s="900"/>
      <c r="K47" s="905"/>
    </row>
    <row r="48" customFormat="false" ht="11.25" hidden="false" customHeight="false" outlineLevel="0" collapsed="false">
      <c r="A48" s="900"/>
      <c r="B48" s="901"/>
      <c r="C48" s="906"/>
      <c r="D48" s="900"/>
      <c r="E48" s="903"/>
      <c r="F48" s="903"/>
      <c r="G48" s="904" t="n">
        <f aca="false">IF(E48&gt;0,E48/$D$1,F48)</f>
        <v>0</v>
      </c>
      <c r="H48" s="901"/>
      <c r="I48" s="900"/>
      <c r="J48" s="900"/>
      <c r="K48" s="905"/>
    </row>
    <row r="49" customFormat="false" ht="11.25" hidden="false" customHeight="false" outlineLevel="0" collapsed="false">
      <c r="A49" s="900"/>
      <c r="B49" s="901"/>
      <c r="C49" s="906"/>
      <c r="D49" s="900"/>
      <c r="E49" s="903"/>
      <c r="F49" s="903"/>
      <c r="G49" s="904" t="n">
        <f aca="false">IF(E49&gt;0,E49/$D$1,F49)</f>
        <v>0</v>
      </c>
      <c r="H49" s="901"/>
      <c r="I49" s="900"/>
      <c r="J49" s="900"/>
      <c r="K49" s="905"/>
    </row>
    <row r="50" customFormat="false" ht="11.25" hidden="false" customHeight="false" outlineLevel="0" collapsed="false">
      <c r="A50" s="900"/>
      <c r="B50" s="901"/>
      <c r="C50" s="906"/>
      <c r="D50" s="900"/>
      <c r="E50" s="903"/>
      <c r="F50" s="903"/>
      <c r="G50" s="904" t="n">
        <f aca="false">IF(E50&gt;0,E50/$D$1,F50)</f>
        <v>0</v>
      </c>
      <c r="H50" s="901"/>
      <c r="I50" s="900"/>
      <c r="J50" s="900"/>
      <c r="K50" s="905"/>
    </row>
    <row r="51" customFormat="false" ht="11.25" hidden="false" customHeight="false" outlineLevel="0" collapsed="false">
      <c r="A51" s="900"/>
      <c r="B51" s="901"/>
      <c r="C51" s="906"/>
      <c r="D51" s="900"/>
      <c r="E51" s="903"/>
      <c r="F51" s="903"/>
      <c r="G51" s="904" t="n">
        <f aca="false">IF(E51&gt;0,E51/$D$1,F51)</f>
        <v>0</v>
      </c>
      <c r="H51" s="901"/>
      <c r="I51" s="900"/>
      <c r="J51" s="900"/>
      <c r="K51" s="905"/>
    </row>
    <row r="52" customFormat="false" ht="11.25" hidden="false" customHeight="false" outlineLevel="0" collapsed="false">
      <c r="A52" s="900"/>
      <c r="B52" s="901"/>
      <c r="C52" s="906"/>
      <c r="D52" s="900"/>
      <c r="E52" s="903"/>
      <c r="F52" s="903"/>
      <c r="G52" s="904" t="n">
        <f aca="false">IF(E52&gt;0,E52/$D$1,F52)</f>
        <v>0</v>
      </c>
      <c r="H52" s="901"/>
      <c r="I52" s="900"/>
      <c r="J52" s="900"/>
      <c r="K52" s="905"/>
    </row>
    <row r="53" customFormat="false" ht="11.25" hidden="false" customHeight="false" outlineLevel="0" collapsed="false">
      <c r="A53" s="900"/>
      <c r="B53" s="901"/>
      <c r="C53" s="906"/>
      <c r="D53" s="900"/>
      <c r="E53" s="903"/>
      <c r="F53" s="903"/>
      <c r="G53" s="904" t="n">
        <f aca="false">IF(E53&gt;0,E53/$D$1,F53)</f>
        <v>0</v>
      </c>
      <c r="H53" s="901"/>
      <c r="I53" s="900"/>
      <c r="J53" s="900"/>
      <c r="K53" s="905"/>
    </row>
    <row r="54" customFormat="false" ht="11.25" hidden="false" customHeight="false" outlineLevel="0" collapsed="false">
      <c r="A54" s="900"/>
      <c r="B54" s="901"/>
      <c r="C54" s="906"/>
      <c r="D54" s="900"/>
      <c r="E54" s="903"/>
      <c r="F54" s="903"/>
      <c r="G54" s="904" t="n">
        <f aca="false">IF(E54&gt;0,E54/$D$1,F54)</f>
        <v>0</v>
      </c>
      <c r="H54" s="901"/>
      <c r="I54" s="900"/>
      <c r="J54" s="900"/>
      <c r="K54" s="905"/>
    </row>
    <row r="55" customFormat="false" ht="11.25" hidden="false" customHeight="false" outlineLevel="0" collapsed="false">
      <c r="A55" s="900"/>
      <c r="B55" s="901"/>
      <c r="C55" s="906"/>
      <c r="D55" s="900"/>
      <c r="E55" s="903"/>
      <c r="F55" s="903"/>
      <c r="G55" s="904" t="n">
        <f aca="false">IF(E55&gt;0,E55/$D$1,F55)</f>
        <v>0</v>
      </c>
      <c r="H55" s="901"/>
      <c r="I55" s="900"/>
      <c r="J55" s="900"/>
      <c r="K55" s="905"/>
    </row>
    <row r="56" customFormat="false" ht="11.25" hidden="false" customHeight="false" outlineLevel="0" collapsed="false">
      <c r="A56" s="900"/>
      <c r="B56" s="901"/>
      <c r="C56" s="906"/>
      <c r="D56" s="900"/>
      <c r="E56" s="903"/>
      <c r="F56" s="903"/>
      <c r="G56" s="904" t="n">
        <f aca="false">IF(E56&gt;0,E56/$D$1,F56)</f>
        <v>0</v>
      </c>
      <c r="H56" s="901"/>
      <c r="I56" s="900"/>
      <c r="J56" s="900"/>
      <c r="K56" s="905"/>
    </row>
    <row r="57" customFormat="false" ht="11.25" hidden="false" customHeight="false" outlineLevel="0" collapsed="false">
      <c r="A57" s="900"/>
      <c r="B57" s="901"/>
      <c r="C57" s="906"/>
      <c r="D57" s="900"/>
      <c r="E57" s="903"/>
      <c r="F57" s="903"/>
      <c r="G57" s="904" t="n">
        <f aca="false">IF(E57&gt;0,E57/$D$1,F57)</f>
        <v>0</v>
      </c>
      <c r="H57" s="901"/>
      <c r="I57" s="900"/>
      <c r="J57" s="900"/>
      <c r="K57" s="905"/>
    </row>
    <row r="58" customFormat="false" ht="11.25" hidden="false" customHeight="false" outlineLevel="0" collapsed="false">
      <c r="A58" s="900"/>
      <c r="B58" s="901"/>
      <c r="C58" s="906"/>
      <c r="D58" s="900"/>
      <c r="E58" s="903"/>
      <c r="F58" s="903"/>
      <c r="G58" s="904" t="n">
        <f aca="false">IF(E58&gt;0,E58/$D$1,F58)</f>
        <v>0</v>
      </c>
      <c r="H58" s="901"/>
      <c r="I58" s="900"/>
      <c r="J58" s="900"/>
      <c r="K58" s="905"/>
    </row>
    <row r="59" customFormat="false" ht="11.25" hidden="false" customHeight="false" outlineLevel="0" collapsed="false">
      <c r="A59" s="900"/>
      <c r="B59" s="901"/>
      <c r="C59" s="906"/>
      <c r="D59" s="900"/>
      <c r="E59" s="903"/>
      <c r="F59" s="903"/>
      <c r="G59" s="904" t="n">
        <f aca="false">IF(E59&gt;0,E59/$D$1,F59)</f>
        <v>0</v>
      </c>
      <c r="H59" s="901"/>
      <c r="I59" s="900"/>
      <c r="J59" s="900"/>
      <c r="K59" s="905"/>
    </row>
    <row r="60" customFormat="false" ht="11.25" hidden="false" customHeight="false" outlineLevel="0" collapsed="false">
      <c r="A60" s="900"/>
      <c r="B60" s="901"/>
      <c r="C60" s="906"/>
      <c r="D60" s="900"/>
      <c r="E60" s="903"/>
      <c r="F60" s="903"/>
      <c r="G60" s="904" t="n">
        <f aca="false">IF(E60&gt;0,E60/$D$1,F60)</f>
        <v>0</v>
      </c>
      <c r="H60" s="901"/>
      <c r="I60" s="900"/>
      <c r="J60" s="900"/>
      <c r="K60" s="905"/>
    </row>
    <row r="61" customFormat="false" ht="11.25" hidden="false" customHeight="false" outlineLevel="0" collapsed="false">
      <c r="A61" s="900"/>
      <c r="B61" s="901"/>
      <c r="C61" s="906"/>
      <c r="D61" s="900"/>
      <c r="E61" s="903"/>
      <c r="F61" s="903"/>
      <c r="G61" s="904" t="n">
        <f aca="false">IF(E61&gt;0,E61/$D$1,F61)</f>
        <v>0</v>
      </c>
      <c r="H61" s="901"/>
      <c r="I61" s="900"/>
      <c r="J61" s="900"/>
      <c r="K61" s="905"/>
    </row>
    <row r="62" customFormat="false" ht="11.25" hidden="false" customHeight="false" outlineLevel="0" collapsed="false">
      <c r="A62" s="900"/>
      <c r="B62" s="901"/>
      <c r="C62" s="906"/>
      <c r="D62" s="900"/>
      <c r="E62" s="903"/>
      <c r="F62" s="903"/>
      <c r="G62" s="904" t="n">
        <f aca="false">IF(E62&gt;0,E62/$D$1,F62)</f>
        <v>0</v>
      </c>
      <c r="H62" s="901"/>
      <c r="I62" s="900"/>
      <c r="J62" s="900"/>
      <c r="K62" s="905"/>
    </row>
    <row r="63" customFormat="false" ht="11.25" hidden="false" customHeight="false" outlineLevel="0" collapsed="false">
      <c r="A63" s="900"/>
      <c r="B63" s="901"/>
      <c r="C63" s="906"/>
      <c r="D63" s="900"/>
      <c r="E63" s="903"/>
      <c r="F63" s="903"/>
      <c r="G63" s="904" t="n">
        <f aca="false">IF(E63&gt;0,E63/$D$1,F63)</f>
        <v>0</v>
      </c>
      <c r="H63" s="901"/>
      <c r="I63" s="900"/>
      <c r="J63" s="900"/>
      <c r="K63" s="905"/>
    </row>
    <row r="64" customFormat="false" ht="11.25" hidden="false" customHeight="false" outlineLevel="0" collapsed="false">
      <c r="A64" s="900"/>
      <c r="B64" s="901"/>
      <c r="C64" s="906"/>
      <c r="D64" s="900"/>
      <c r="E64" s="903"/>
      <c r="F64" s="903"/>
      <c r="G64" s="904" t="n">
        <f aca="false">IF(E64&gt;0,E64/$D$1,F64)</f>
        <v>0</v>
      </c>
      <c r="H64" s="901"/>
      <c r="I64" s="900"/>
      <c r="J64" s="900"/>
      <c r="K64" s="905"/>
    </row>
    <row r="65" customFormat="false" ht="11.25" hidden="false" customHeight="false" outlineLevel="0" collapsed="false">
      <c r="A65" s="900"/>
      <c r="B65" s="901"/>
      <c r="C65" s="906"/>
      <c r="D65" s="900"/>
      <c r="E65" s="903"/>
      <c r="F65" s="903"/>
      <c r="G65" s="904" t="n">
        <f aca="false">IF(E65&gt;0,E65/$D$1,F65)</f>
        <v>0</v>
      </c>
      <c r="H65" s="901"/>
      <c r="I65" s="900"/>
      <c r="J65" s="900"/>
      <c r="K65" s="905"/>
    </row>
    <row r="66" customFormat="false" ht="11.25" hidden="false" customHeight="false" outlineLevel="0" collapsed="false">
      <c r="A66" s="900"/>
      <c r="B66" s="901"/>
      <c r="C66" s="906"/>
      <c r="D66" s="900"/>
      <c r="E66" s="903"/>
      <c r="F66" s="903"/>
      <c r="G66" s="904" t="n">
        <f aca="false">IF(E66&gt;0,E66/$D$1,F66)</f>
        <v>0</v>
      </c>
      <c r="H66" s="901"/>
      <c r="I66" s="900"/>
      <c r="J66" s="900"/>
      <c r="K66" s="905"/>
    </row>
    <row r="67" customFormat="false" ht="11.25" hidden="false" customHeight="false" outlineLevel="0" collapsed="false">
      <c r="A67" s="900"/>
      <c r="B67" s="901"/>
      <c r="C67" s="906"/>
      <c r="D67" s="900"/>
      <c r="E67" s="903"/>
      <c r="F67" s="903"/>
      <c r="G67" s="904" t="n">
        <f aca="false">IF(E67&gt;0,E67/$D$1,F67)</f>
        <v>0</v>
      </c>
      <c r="H67" s="901"/>
      <c r="I67" s="900"/>
      <c r="J67" s="900"/>
      <c r="K67" s="905"/>
    </row>
    <row r="68" customFormat="false" ht="11.25" hidden="false" customHeight="false" outlineLevel="0" collapsed="false">
      <c r="A68" s="900"/>
      <c r="B68" s="901"/>
      <c r="C68" s="906"/>
      <c r="D68" s="900"/>
      <c r="E68" s="903"/>
      <c r="F68" s="903"/>
      <c r="G68" s="904" t="n">
        <f aca="false">IF(E68&gt;0,E68/$D$1,F68)</f>
        <v>0</v>
      </c>
      <c r="H68" s="901"/>
      <c r="I68" s="900"/>
      <c r="J68" s="900"/>
      <c r="K68" s="905"/>
    </row>
    <row r="69" customFormat="false" ht="11.25" hidden="false" customHeight="false" outlineLevel="0" collapsed="false">
      <c r="A69" s="900"/>
      <c r="B69" s="901"/>
      <c r="C69" s="906"/>
      <c r="D69" s="900"/>
      <c r="E69" s="903"/>
      <c r="F69" s="903"/>
      <c r="G69" s="904" t="n">
        <f aca="false">IF(E69&gt;0,E69/$D$1,F69)</f>
        <v>0</v>
      </c>
      <c r="H69" s="901"/>
      <c r="I69" s="900"/>
      <c r="J69" s="900"/>
      <c r="K69" s="905"/>
    </row>
    <row r="70" customFormat="false" ht="11.25" hidden="false" customHeight="false" outlineLevel="0" collapsed="false">
      <c r="A70" s="900"/>
      <c r="B70" s="901"/>
      <c r="C70" s="906"/>
      <c r="D70" s="900"/>
      <c r="E70" s="903"/>
      <c r="F70" s="903"/>
      <c r="G70" s="904" t="n">
        <f aca="false">IF(E70&gt;0,E70/$D$1,F70)</f>
        <v>0</v>
      </c>
      <c r="H70" s="901"/>
      <c r="I70" s="900"/>
      <c r="J70" s="900"/>
      <c r="K70" s="905"/>
    </row>
    <row r="71" customFormat="false" ht="11.25" hidden="false" customHeight="false" outlineLevel="0" collapsed="false">
      <c r="A71" s="900"/>
      <c r="B71" s="901"/>
      <c r="C71" s="906"/>
      <c r="D71" s="900"/>
      <c r="E71" s="903"/>
      <c r="F71" s="903"/>
      <c r="G71" s="904" t="n">
        <f aca="false">IF(E71&gt;0,E71/$D$1,F71)</f>
        <v>0</v>
      </c>
      <c r="H71" s="901"/>
      <c r="I71" s="900"/>
      <c r="J71" s="900"/>
      <c r="K71" s="905"/>
    </row>
    <row r="72" customFormat="false" ht="11.25" hidden="false" customHeight="false" outlineLevel="0" collapsed="false">
      <c r="A72" s="900"/>
      <c r="B72" s="901"/>
      <c r="C72" s="906"/>
      <c r="D72" s="900"/>
      <c r="E72" s="903"/>
      <c r="F72" s="903"/>
      <c r="G72" s="904" t="n">
        <f aca="false">IF(E72&gt;0,E72/$D$1,F72)</f>
        <v>0</v>
      </c>
      <c r="H72" s="901"/>
      <c r="I72" s="900"/>
      <c r="J72" s="900"/>
      <c r="K72" s="905"/>
    </row>
    <row r="73" customFormat="false" ht="11.25" hidden="false" customHeight="false" outlineLevel="0" collapsed="false">
      <c r="A73" s="900"/>
      <c r="B73" s="901"/>
      <c r="C73" s="906"/>
      <c r="D73" s="900"/>
      <c r="E73" s="903"/>
      <c r="F73" s="903"/>
      <c r="G73" s="904" t="n">
        <f aca="false">IF(E73&gt;0,E73/$D$1,F73)</f>
        <v>0</v>
      </c>
      <c r="H73" s="901"/>
      <c r="I73" s="900"/>
      <c r="J73" s="900"/>
      <c r="K73" s="905"/>
    </row>
    <row r="74" customFormat="false" ht="11.25" hidden="false" customHeight="false" outlineLevel="0" collapsed="false">
      <c r="A74" s="900"/>
      <c r="B74" s="901"/>
      <c r="C74" s="906"/>
      <c r="D74" s="900"/>
      <c r="E74" s="903"/>
      <c r="F74" s="903"/>
      <c r="G74" s="904" t="n">
        <f aca="false">IF(E74&gt;0,E74/$D$1,F74)</f>
        <v>0</v>
      </c>
      <c r="H74" s="901"/>
      <c r="I74" s="900"/>
      <c r="J74" s="900"/>
      <c r="K74" s="905"/>
    </row>
    <row r="75" customFormat="false" ht="11.25" hidden="false" customHeight="false" outlineLevel="0" collapsed="false">
      <c r="A75" s="900"/>
      <c r="B75" s="901"/>
      <c r="C75" s="906"/>
      <c r="D75" s="900"/>
      <c r="E75" s="903"/>
      <c r="F75" s="903"/>
      <c r="G75" s="904" t="n">
        <f aca="false">IF(E75&gt;0,E75/$D$1,F75)</f>
        <v>0</v>
      </c>
      <c r="H75" s="901"/>
      <c r="I75" s="900"/>
      <c r="J75" s="900"/>
      <c r="K75" s="905"/>
    </row>
    <row r="76" customFormat="false" ht="11.25" hidden="false" customHeight="false" outlineLevel="0" collapsed="false">
      <c r="A76" s="900"/>
      <c r="B76" s="901"/>
      <c r="C76" s="906"/>
      <c r="D76" s="900"/>
      <c r="E76" s="903"/>
      <c r="F76" s="903"/>
      <c r="G76" s="904" t="n">
        <f aca="false">IF(E76&gt;0,E76/$D$1,F76)</f>
        <v>0</v>
      </c>
      <c r="H76" s="901"/>
      <c r="I76" s="900"/>
      <c r="J76" s="900"/>
      <c r="K76" s="905"/>
    </row>
    <row r="77" customFormat="false" ht="11.25" hidden="false" customHeight="false" outlineLevel="0" collapsed="false">
      <c r="A77" s="900"/>
      <c r="B77" s="901"/>
      <c r="C77" s="906"/>
      <c r="D77" s="900"/>
      <c r="E77" s="903"/>
      <c r="F77" s="903"/>
      <c r="G77" s="904" t="n">
        <f aca="false">IF(E77&gt;0,E77/$D$1,F77)</f>
        <v>0</v>
      </c>
      <c r="H77" s="901"/>
      <c r="I77" s="900"/>
      <c r="J77" s="900"/>
      <c r="K77" s="905"/>
    </row>
    <row r="78" customFormat="false" ht="11.25" hidden="false" customHeight="false" outlineLevel="0" collapsed="false">
      <c r="A78" s="900"/>
      <c r="B78" s="901"/>
      <c r="C78" s="906"/>
      <c r="D78" s="900"/>
      <c r="E78" s="903"/>
      <c r="F78" s="903"/>
      <c r="G78" s="904" t="n">
        <f aca="false">IF(E78&gt;0,E78/$D$1,F78)</f>
        <v>0</v>
      </c>
      <c r="H78" s="901"/>
      <c r="I78" s="900"/>
      <c r="J78" s="900"/>
      <c r="K78" s="905"/>
    </row>
    <row r="79" customFormat="false" ht="11.25" hidden="false" customHeight="false" outlineLevel="0" collapsed="false">
      <c r="A79" s="900"/>
      <c r="B79" s="901"/>
      <c r="C79" s="906"/>
      <c r="D79" s="900"/>
      <c r="E79" s="903"/>
      <c r="F79" s="903"/>
      <c r="G79" s="904" t="n">
        <f aca="false">IF(E79&gt;0,E79/$D$1,F79)</f>
        <v>0</v>
      </c>
      <c r="H79" s="901"/>
      <c r="I79" s="900"/>
      <c r="J79" s="900"/>
      <c r="K79" s="905"/>
    </row>
    <row r="80" customFormat="false" ht="11.25" hidden="false" customHeight="false" outlineLevel="0" collapsed="false">
      <c r="A80" s="900"/>
      <c r="B80" s="901"/>
      <c r="C80" s="906"/>
      <c r="D80" s="900"/>
      <c r="E80" s="903"/>
      <c r="F80" s="903"/>
      <c r="G80" s="904" t="n">
        <f aca="false">IF(E80&gt;0,E80/$D$1,F80)</f>
        <v>0</v>
      </c>
      <c r="H80" s="901"/>
      <c r="I80" s="900"/>
      <c r="J80" s="900"/>
      <c r="K80" s="905"/>
    </row>
    <row r="81" customFormat="false" ht="11.25" hidden="false" customHeight="false" outlineLevel="0" collapsed="false">
      <c r="A81" s="900"/>
      <c r="B81" s="901"/>
      <c r="C81" s="906"/>
      <c r="D81" s="900"/>
      <c r="E81" s="903"/>
      <c r="F81" s="903"/>
      <c r="G81" s="904" t="n">
        <f aca="false">IF(E81&gt;0,E81/$D$1,F81)</f>
        <v>0</v>
      </c>
      <c r="H81" s="901"/>
      <c r="I81" s="900"/>
      <c r="J81" s="900"/>
      <c r="K81" s="905"/>
    </row>
    <row r="82" customFormat="false" ht="11.25" hidden="false" customHeight="false" outlineLevel="0" collapsed="false">
      <c r="A82" s="900"/>
      <c r="B82" s="901"/>
      <c r="C82" s="906"/>
      <c r="D82" s="900"/>
      <c r="E82" s="903"/>
      <c r="F82" s="903"/>
      <c r="G82" s="904" t="n">
        <f aca="false">IF(E82&gt;0,E82/$D$1,F82)</f>
        <v>0</v>
      </c>
      <c r="H82" s="901"/>
      <c r="I82" s="900"/>
      <c r="J82" s="900"/>
      <c r="K82" s="905"/>
    </row>
    <row r="83" customFormat="false" ht="11.25" hidden="false" customHeight="false" outlineLevel="0" collapsed="false">
      <c r="A83" s="900"/>
      <c r="B83" s="901"/>
      <c r="C83" s="906"/>
      <c r="D83" s="900"/>
      <c r="E83" s="903"/>
      <c r="F83" s="903"/>
      <c r="G83" s="904" t="n">
        <f aca="false">IF(E83&gt;0,E83/$D$1,F83)</f>
        <v>0</v>
      </c>
      <c r="H83" s="901"/>
      <c r="I83" s="900"/>
      <c r="J83" s="900"/>
      <c r="K83" s="905"/>
    </row>
    <row r="84" customFormat="false" ht="11.25" hidden="false" customHeight="false" outlineLevel="0" collapsed="false">
      <c r="A84" s="900"/>
      <c r="B84" s="901"/>
      <c r="C84" s="906"/>
      <c r="D84" s="900"/>
      <c r="E84" s="903"/>
      <c r="F84" s="903"/>
      <c r="G84" s="904" t="n">
        <f aca="false">IF(E84&gt;0,E84/$D$1,F84)</f>
        <v>0</v>
      </c>
      <c r="H84" s="901"/>
      <c r="I84" s="900"/>
      <c r="J84" s="900"/>
      <c r="K84" s="905"/>
    </row>
    <row r="85" customFormat="false" ht="11.25" hidden="false" customHeight="false" outlineLevel="0" collapsed="false">
      <c r="A85" s="900"/>
      <c r="B85" s="901"/>
      <c r="C85" s="906"/>
      <c r="D85" s="900"/>
      <c r="E85" s="903"/>
      <c r="F85" s="903"/>
      <c r="G85" s="904" t="n">
        <f aca="false">IF(E85&gt;0,E85/$D$1,F85)</f>
        <v>0</v>
      </c>
      <c r="H85" s="901"/>
      <c r="I85" s="900"/>
      <c r="J85" s="900"/>
      <c r="K85" s="905"/>
    </row>
    <row r="86" customFormat="false" ht="11.25" hidden="false" customHeight="false" outlineLevel="0" collapsed="false">
      <c r="A86" s="900"/>
      <c r="B86" s="901"/>
      <c r="C86" s="906"/>
      <c r="D86" s="900"/>
      <c r="E86" s="903"/>
      <c r="F86" s="903"/>
      <c r="G86" s="904" t="n">
        <f aca="false">IF(E86&gt;0,E86/$D$1,F86)</f>
        <v>0</v>
      </c>
      <c r="H86" s="901"/>
      <c r="I86" s="900"/>
      <c r="J86" s="900"/>
      <c r="K86" s="905"/>
    </row>
    <row r="87" customFormat="false" ht="11.25" hidden="false" customHeight="false" outlineLevel="0" collapsed="false">
      <c r="A87" s="900"/>
      <c r="B87" s="901"/>
      <c r="C87" s="906"/>
      <c r="D87" s="900"/>
      <c r="E87" s="903"/>
      <c r="F87" s="903"/>
      <c r="G87" s="904" t="n">
        <f aca="false">IF(E87&gt;0,E87/$D$1,F87)</f>
        <v>0</v>
      </c>
      <c r="H87" s="901"/>
      <c r="I87" s="900"/>
      <c r="J87" s="900"/>
      <c r="K87" s="905"/>
    </row>
    <row r="88" customFormat="false" ht="11.25" hidden="false" customHeight="false" outlineLevel="0" collapsed="false">
      <c r="A88" s="900"/>
      <c r="B88" s="901"/>
      <c r="C88" s="906"/>
      <c r="D88" s="900"/>
      <c r="E88" s="903"/>
      <c r="F88" s="903"/>
      <c r="G88" s="904" t="n">
        <f aca="false">IF(E88&gt;0,E88/$D$1,F88)</f>
        <v>0</v>
      </c>
      <c r="H88" s="901"/>
      <c r="I88" s="900"/>
      <c r="J88" s="900"/>
      <c r="K88" s="905"/>
    </row>
    <row r="89" customFormat="false" ht="11.25" hidden="false" customHeight="false" outlineLevel="0" collapsed="false">
      <c r="A89" s="900"/>
      <c r="B89" s="901"/>
      <c r="C89" s="906"/>
      <c r="D89" s="900"/>
      <c r="E89" s="903"/>
      <c r="F89" s="903"/>
      <c r="G89" s="904" t="n">
        <f aca="false">IF(E89&gt;0,E89/$D$1,F89)</f>
        <v>0</v>
      </c>
      <c r="H89" s="901"/>
      <c r="I89" s="900"/>
      <c r="J89" s="900"/>
      <c r="K89" s="905"/>
    </row>
    <row r="90" customFormat="false" ht="11.25" hidden="false" customHeight="false" outlineLevel="0" collapsed="false">
      <c r="A90" s="900"/>
      <c r="B90" s="901"/>
      <c r="C90" s="906"/>
      <c r="D90" s="900"/>
      <c r="E90" s="903"/>
      <c r="F90" s="903"/>
      <c r="G90" s="904" t="n">
        <f aca="false">IF(E90&gt;0,E90/$D$1,F90)</f>
        <v>0</v>
      </c>
      <c r="H90" s="901"/>
      <c r="I90" s="900"/>
      <c r="J90" s="900"/>
      <c r="K90" s="905"/>
    </row>
    <row r="91" customFormat="false" ht="11.25" hidden="false" customHeight="false" outlineLevel="0" collapsed="false">
      <c r="A91" s="900"/>
      <c r="B91" s="901"/>
      <c r="C91" s="906"/>
      <c r="D91" s="900"/>
      <c r="E91" s="903"/>
      <c r="F91" s="903"/>
      <c r="G91" s="904" t="n">
        <f aca="false">IF(E91&gt;0,E91/$D$1,F91)</f>
        <v>0</v>
      </c>
      <c r="H91" s="901"/>
      <c r="I91" s="900"/>
      <c r="J91" s="900"/>
      <c r="K91" s="905"/>
    </row>
    <row r="92" customFormat="false" ht="11.25" hidden="false" customHeight="false" outlineLevel="0" collapsed="false">
      <c r="A92" s="900"/>
      <c r="B92" s="901"/>
      <c r="C92" s="906"/>
      <c r="D92" s="900"/>
      <c r="E92" s="903"/>
      <c r="F92" s="903"/>
      <c r="G92" s="904" t="n">
        <f aca="false">IF(E92&gt;0,E92/$D$1,F92)</f>
        <v>0</v>
      </c>
      <c r="H92" s="901"/>
      <c r="I92" s="900"/>
      <c r="J92" s="900"/>
      <c r="K92" s="905"/>
    </row>
    <row r="93" customFormat="false" ht="11.25" hidden="false" customHeight="false" outlineLevel="0" collapsed="false">
      <c r="A93" s="900"/>
      <c r="B93" s="901"/>
      <c r="C93" s="906"/>
      <c r="D93" s="900"/>
      <c r="E93" s="903"/>
      <c r="F93" s="903"/>
      <c r="G93" s="904" t="n">
        <f aca="false">IF(E93&gt;0,E93/$D$1,F93)</f>
        <v>0</v>
      </c>
      <c r="H93" s="901"/>
      <c r="I93" s="900"/>
      <c r="J93" s="900"/>
      <c r="K93" s="905"/>
    </row>
    <row r="94" customFormat="false" ht="11.25" hidden="false" customHeight="false" outlineLevel="0" collapsed="false">
      <c r="A94" s="900"/>
      <c r="B94" s="901"/>
      <c r="C94" s="906"/>
      <c r="D94" s="900"/>
      <c r="E94" s="903"/>
      <c r="F94" s="903"/>
      <c r="G94" s="904" t="n">
        <f aca="false">IF(E94&gt;0,E94/$D$1,F94)</f>
        <v>0</v>
      </c>
      <c r="H94" s="901"/>
      <c r="I94" s="900"/>
      <c r="J94" s="900"/>
      <c r="K94" s="905"/>
    </row>
    <row r="95" customFormat="false" ht="11.25" hidden="false" customHeight="false" outlineLevel="0" collapsed="false">
      <c r="A95" s="900"/>
      <c r="B95" s="901"/>
      <c r="C95" s="906"/>
      <c r="D95" s="900"/>
      <c r="E95" s="903"/>
      <c r="F95" s="903"/>
      <c r="G95" s="904" t="n">
        <f aca="false">IF(E95&gt;0,E95/$D$1,F95)</f>
        <v>0</v>
      </c>
      <c r="H95" s="901"/>
      <c r="I95" s="900"/>
      <c r="J95" s="900"/>
      <c r="K95" s="905"/>
    </row>
    <row r="96" customFormat="false" ht="11.25" hidden="false" customHeight="false" outlineLevel="0" collapsed="false">
      <c r="A96" s="900"/>
      <c r="B96" s="901"/>
      <c r="C96" s="906"/>
      <c r="D96" s="900"/>
      <c r="E96" s="903"/>
      <c r="F96" s="903"/>
      <c r="G96" s="904" t="n">
        <f aca="false">IF(E96&gt;0,E96/$D$1,F96)</f>
        <v>0</v>
      </c>
      <c r="H96" s="901"/>
      <c r="I96" s="900"/>
      <c r="J96" s="900"/>
      <c r="K96" s="905"/>
    </row>
    <row r="97" customFormat="false" ht="11.25" hidden="false" customHeight="false" outlineLevel="0" collapsed="false">
      <c r="A97" s="900"/>
      <c r="B97" s="901"/>
      <c r="C97" s="906"/>
      <c r="D97" s="900"/>
      <c r="E97" s="903"/>
      <c r="F97" s="903"/>
      <c r="G97" s="904" t="n">
        <f aca="false">IF(E97&gt;0,E97/$D$1,F97)</f>
        <v>0</v>
      </c>
      <c r="H97" s="901"/>
      <c r="I97" s="900"/>
      <c r="J97" s="900"/>
      <c r="K97" s="905"/>
    </row>
    <row r="98" customFormat="false" ht="11.25" hidden="false" customHeight="false" outlineLevel="0" collapsed="false">
      <c r="A98" s="900"/>
      <c r="B98" s="901"/>
      <c r="C98" s="906"/>
      <c r="D98" s="900"/>
      <c r="E98" s="903"/>
      <c r="F98" s="903"/>
      <c r="G98" s="904" t="n">
        <f aca="false">IF(E98&gt;0,E98/$D$1,F98)</f>
        <v>0</v>
      </c>
      <c r="H98" s="901"/>
      <c r="I98" s="900"/>
      <c r="J98" s="900"/>
      <c r="K98" s="905"/>
    </row>
    <row r="99" customFormat="false" ht="11.25" hidden="false" customHeight="false" outlineLevel="0" collapsed="false">
      <c r="A99" s="900"/>
      <c r="B99" s="901"/>
      <c r="C99" s="902"/>
      <c r="D99" s="900"/>
      <c r="E99" s="903"/>
      <c r="F99" s="903"/>
      <c r="G99" s="904" t="n">
        <f aca="false">IF(E99&gt;0,E99/$D$1,F99)</f>
        <v>0</v>
      </c>
      <c r="H99" s="901"/>
      <c r="I99" s="900"/>
      <c r="J99" s="900"/>
      <c r="K99" s="905"/>
    </row>
    <row r="100" customFormat="false" ht="11.25" hidden="false" customHeight="false" outlineLevel="0" collapsed="false">
      <c r="A100" s="900"/>
      <c r="B100" s="901"/>
      <c r="C100" s="902"/>
      <c r="D100" s="900"/>
      <c r="E100" s="903"/>
      <c r="F100" s="903"/>
      <c r="G100" s="904" t="n">
        <f aca="false">IF(E100&gt;0,E100/$D$1,F100)</f>
        <v>0</v>
      </c>
      <c r="H100" s="901"/>
      <c r="I100" s="900"/>
      <c r="J100" s="900"/>
      <c r="K100" s="905"/>
    </row>
    <row r="101" customFormat="false" ht="11.25" hidden="false" customHeight="false" outlineLevel="0" collapsed="false">
      <c r="A101" s="900"/>
      <c r="B101" s="901"/>
      <c r="C101" s="902"/>
      <c r="D101" s="900"/>
      <c r="E101" s="903"/>
      <c r="F101" s="903"/>
      <c r="G101" s="904" t="n">
        <f aca="false">IF(E101&gt;0,E101/$D$1,F101)</f>
        <v>0</v>
      </c>
      <c r="H101" s="901"/>
      <c r="I101" s="900"/>
      <c r="J101" s="900"/>
      <c r="K101" s="905"/>
    </row>
    <row r="102" customFormat="false" ht="11.25" hidden="false" customHeight="false" outlineLevel="0" collapsed="false">
      <c r="A102" s="900"/>
      <c r="B102" s="901"/>
      <c r="C102" s="902"/>
      <c r="D102" s="900"/>
      <c r="E102" s="903"/>
      <c r="F102" s="903"/>
      <c r="G102" s="904" t="n">
        <f aca="false">IF(E102&gt;0,E102/$D$1,F102)</f>
        <v>0</v>
      </c>
      <c r="H102" s="901"/>
      <c r="I102" s="900"/>
      <c r="J102" s="900"/>
      <c r="K102" s="905"/>
    </row>
    <row r="103" customFormat="false" ht="11.25" hidden="false" customHeight="false" outlineLevel="0" collapsed="false">
      <c r="A103" s="900"/>
      <c r="B103" s="901"/>
      <c r="C103" s="902"/>
      <c r="D103" s="900"/>
      <c r="E103" s="903"/>
      <c r="F103" s="903"/>
      <c r="G103" s="904" t="n">
        <f aca="false">IF(E103&gt;0,E103/$D$1,F103)</f>
        <v>0</v>
      </c>
      <c r="H103" s="901"/>
      <c r="I103" s="900"/>
      <c r="J103" s="900"/>
      <c r="K103" s="905"/>
    </row>
    <row r="104" customFormat="false" ht="11.25" hidden="false" customHeight="false" outlineLevel="0" collapsed="false">
      <c r="A104" s="900"/>
      <c r="B104" s="901"/>
      <c r="C104" s="902"/>
      <c r="D104" s="900"/>
      <c r="E104" s="903"/>
      <c r="F104" s="903"/>
      <c r="G104" s="904" t="n">
        <f aca="false">IF(E104&gt;0,E104/$D$1,F104)</f>
        <v>0</v>
      </c>
      <c r="H104" s="901"/>
      <c r="I104" s="900"/>
      <c r="J104" s="900"/>
      <c r="K104" s="905"/>
    </row>
    <row r="105" customFormat="false" ht="11.25" hidden="false" customHeight="false" outlineLevel="0" collapsed="false">
      <c r="A105" s="900"/>
      <c r="B105" s="901"/>
      <c r="C105" s="902"/>
      <c r="D105" s="900"/>
      <c r="E105" s="903"/>
      <c r="F105" s="903"/>
      <c r="G105" s="904" t="n">
        <f aca="false">IF(E105&gt;0,E105/$D$1,F105)</f>
        <v>0</v>
      </c>
      <c r="H105" s="901"/>
      <c r="I105" s="900"/>
      <c r="J105" s="900"/>
      <c r="K105" s="905"/>
    </row>
    <row r="106" customFormat="false" ht="11.25" hidden="false" customHeight="false" outlineLevel="0" collapsed="false">
      <c r="A106" s="900"/>
      <c r="B106" s="901"/>
      <c r="C106" s="902"/>
      <c r="D106" s="900"/>
      <c r="E106" s="903"/>
      <c r="F106" s="903"/>
      <c r="G106" s="904" t="n">
        <f aca="false">IF(E106&gt;0,E106/$D$1,F106)</f>
        <v>0</v>
      </c>
      <c r="H106" s="901"/>
      <c r="I106" s="900"/>
      <c r="J106" s="900"/>
      <c r="K106" s="905"/>
    </row>
    <row r="107" customFormat="false" ht="11.25" hidden="false" customHeight="false" outlineLevel="0" collapsed="false">
      <c r="A107" s="900"/>
      <c r="B107" s="901"/>
      <c r="C107" s="902"/>
      <c r="D107" s="900"/>
      <c r="E107" s="903"/>
      <c r="F107" s="903"/>
      <c r="G107" s="904" t="n">
        <f aca="false">IF(E107&gt;0,E107/$D$1,F107)</f>
        <v>0</v>
      </c>
      <c r="H107" s="901"/>
      <c r="I107" s="900"/>
      <c r="J107" s="900"/>
      <c r="K107" s="905"/>
    </row>
    <row r="108" customFormat="false" ht="11.25" hidden="false" customHeight="false" outlineLevel="0" collapsed="false">
      <c r="A108" s="900"/>
      <c r="B108" s="901"/>
      <c r="C108" s="902"/>
      <c r="D108" s="900"/>
      <c r="E108" s="903"/>
      <c r="F108" s="903"/>
      <c r="G108" s="904" t="n">
        <f aca="false">IF(E108&gt;0,E108/$D$1,F108)</f>
        <v>0</v>
      </c>
      <c r="H108" s="901"/>
      <c r="I108" s="900"/>
      <c r="J108" s="900"/>
      <c r="K108" s="905"/>
    </row>
    <row r="109" customFormat="false" ht="11.25" hidden="false" customHeight="false" outlineLevel="0" collapsed="false">
      <c r="A109" s="900"/>
      <c r="B109" s="901"/>
      <c r="C109" s="902"/>
      <c r="D109" s="900"/>
      <c r="E109" s="903"/>
      <c r="F109" s="903"/>
      <c r="G109" s="904" t="n">
        <f aca="false">IF(E109&gt;0,E109/$D$1,F109)</f>
        <v>0</v>
      </c>
      <c r="H109" s="901"/>
      <c r="I109" s="900"/>
      <c r="J109" s="900"/>
      <c r="K109" s="905"/>
    </row>
    <row r="110" customFormat="false" ht="11.25" hidden="false" customHeight="false" outlineLevel="0" collapsed="false">
      <c r="A110" s="900"/>
      <c r="B110" s="901"/>
      <c r="C110" s="902"/>
      <c r="D110" s="900"/>
      <c r="E110" s="903"/>
      <c r="F110" s="903"/>
      <c r="G110" s="904" t="n">
        <f aca="false">IF(E110&gt;0,E110/$D$1,F110)</f>
        <v>0</v>
      </c>
      <c r="H110" s="901"/>
      <c r="I110" s="900"/>
      <c r="J110" s="900"/>
      <c r="K110" s="905"/>
    </row>
    <row r="111" customFormat="false" ht="11.25" hidden="false" customHeight="false" outlineLevel="0" collapsed="false">
      <c r="A111" s="900"/>
      <c r="B111" s="901"/>
      <c r="C111" s="902"/>
      <c r="D111" s="900"/>
      <c r="E111" s="903"/>
      <c r="F111" s="903"/>
      <c r="G111" s="904" t="n">
        <f aca="false">IF(E111&gt;0,E111/$D$1,F111)</f>
        <v>0</v>
      </c>
      <c r="H111" s="901"/>
      <c r="I111" s="900"/>
      <c r="J111" s="900"/>
      <c r="K111" s="905"/>
    </row>
    <row r="112" customFormat="false" ht="11.25" hidden="false" customHeight="false" outlineLevel="0" collapsed="false">
      <c r="A112" s="900"/>
      <c r="B112" s="901"/>
      <c r="C112" s="902"/>
      <c r="D112" s="900"/>
      <c r="E112" s="903"/>
      <c r="F112" s="903"/>
      <c r="G112" s="904" t="n">
        <f aca="false">IF(E112&gt;0,E112/$D$1,F112)</f>
        <v>0</v>
      </c>
      <c r="H112" s="901"/>
      <c r="I112" s="900"/>
      <c r="J112" s="900"/>
      <c r="K112" s="905"/>
    </row>
    <row r="113" customFormat="false" ht="11.25" hidden="false" customHeight="false" outlineLevel="0" collapsed="false">
      <c r="A113" s="900"/>
      <c r="B113" s="901"/>
      <c r="C113" s="902"/>
      <c r="D113" s="900"/>
      <c r="E113" s="903"/>
      <c r="F113" s="903"/>
      <c r="G113" s="904" t="n">
        <f aca="false">IF(E113&gt;0,E113/$D$1,F113)</f>
        <v>0</v>
      </c>
      <c r="H113" s="901"/>
      <c r="I113" s="900"/>
      <c r="J113" s="900"/>
      <c r="K113" s="905"/>
    </row>
    <row r="114" customFormat="false" ht="11.25" hidden="false" customHeight="false" outlineLevel="0" collapsed="false">
      <c r="A114" s="900"/>
      <c r="B114" s="901"/>
      <c r="C114" s="902"/>
      <c r="D114" s="900"/>
      <c r="E114" s="903"/>
      <c r="F114" s="903"/>
      <c r="G114" s="904" t="n">
        <f aca="false">IF(E114&gt;0,E114/$D$1,F114)</f>
        <v>0</v>
      </c>
      <c r="H114" s="901"/>
      <c r="I114" s="900"/>
      <c r="J114" s="900"/>
      <c r="K114" s="905"/>
    </row>
    <row r="115" customFormat="false" ht="11.25" hidden="false" customHeight="false" outlineLevel="0" collapsed="false">
      <c r="A115" s="900"/>
      <c r="B115" s="901"/>
      <c r="C115" s="902"/>
      <c r="D115" s="900"/>
      <c r="E115" s="903"/>
      <c r="F115" s="903"/>
      <c r="G115" s="904" t="n">
        <f aca="false">IF(E115&gt;0,E115/$D$1,F115)</f>
        <v>0</v>
      </c>
      <c r="H115" s="901"/>
      <c r="I115" s="900"/>
      <c r="J115" s="900"/>
      <c r="K115" s="905"/>
    </row>
    <row r="116" customFormat="false" ht="11.25" hidden="false" customHeight="false" outlineLevel="0" collapsed="false">
      <c r="A116" s="900"/>
      <c r="B116" s="901"/>
      <c r="C116" s="902"/>
      <c r="D116" s="900"/>
      <c r="E116" s="903"/>
      <c r="F116" s="903"/>
      <c r="G116" s="904" t="n">
        <f aca="false">IF(E116&gt;0,E116/$D$1,F116)</f>
        <v>0</v>
      </c>
      <c r="H116" s="901"/>
      <c r="I116" s="900"/>
      <c r="J116" s="900"/>
      <c r="K116" s="905"/>
    </row>
    <row r="117" customFormat="false" ht="11.25" hidden="false" customHeight="false" outlineLevel="0" collapsed="false">
      <c r="A117" s="900"/>
      <c r="B117" s="901"/>
      <c r="C117" s="902"/>
      <c r="D117" s="900"/>
      <c r="E117" s="903"/>
      <c r="F117" s="903"/>
      <c r="G117" s="904" t="n">
        <f aca="false">IF(E117&gt;0,E117/$D$1,F117)</f>
        <v>0</v>
      </c>
      <c r="H117" s="901"/>
      <c r="I117" s="900"/>
      <c r="J117" s="900"/>
      <c r="K117" s="905"/>
    </row>
    <row r="118" customFormat="false" ht="11.25" hidden="false" customHeight="false" outlineLevel="0" collapsed="false">
      <c r="A118" s="900"/>
      <c r="B118" s="901"/>
      <c r="C118" s="902"/>
      <c r="D118" s="900"/>
      <c r="E118" s="903"/>
      <c r="F118" s="903"/>
      <c r="G118" s="904" t="n">
        <f aca="false">IF(E118&gt;0,E118/$D$1,F118)</f>
        <v>0</v>
      </c>
      <c r="H118" s="901"/>
      <c r="I118" s="900"/>
      <c r="J118" s="900"/>
      <c r="K118" s="905"/>
    </row>
    <row r="119" customFormat="false" ht="11.25" hidden="false" customHeight="false" outlineLevel="0" collapsed="false">
      <c r="A119" s="900"/>
      <c r="B119" s="901"/>
      <c r="C119" s="902"/>
      <c r="D119" s="900"/>
      <c r="E119" s="903"/>
      <c r="F119" s="903"/>
      <c r="G119" s="904" t="n">
        <f aca="false">IF(E119&gt;0,E119/$D$1,F119)</f>
        <v>0</v>
      </c>
      <c r="H119" s="901"/>
      <c r="I119" s="900"/>
      <c r="J119" s="900"/>
      <c r="K119" s="905"/>
    </row>
    <row r="120" customFormat="false" ht="11.25" hidden="false" customHeight="false" outlineLevel="0" collapsed="false">
      <c r="A120" s="900"/>
      <c r="B120" s="901"/>
      <c r="C120" s="902"/>
      <c r="D120" s="900"/>
      <c r="E120" s="903"/>
      <c r="F120" s="903"/>
      <c r="G120" s="904" t="n">
        <f aca="false">IF(E120&gt;0,E120/$D$1,F120)</f>
        <v>0</v>
      </c>
      <c r="H120" s="901"/>
      <c r="I120" s="900"/>
      <c r="J120" s="900"/>
      <c r="K120" s="905"/>
    </row>
    <row r="121" customFormat="false" ht="11.25" hidden="false" customHeight="false" outlineLevel="0" collapsed="false">
      <c r="A121" s="900"/>
      <c r="B121" s="901"/>
      <c r="C121" s="902"/>
      <c r="D121" s="900"/>
      <c r="E121" s="903"/>
      <c r="F121" s="903"/>
      <c r="G121" s="904" t="n">
        <f aca="false">IF(E121&gt;0,E121/$D$1,F121)</f>
        <v>0</v>
      </c>
      <c r="H121" s="901"/>
      <c r="I121" s="900"/>
      <c r="J121" s="900"/>
      <c r="K121" s="905"/>
    </row>
    <row r="122" customFormat="false" ht="11.25" hidden="false" customHeight="false" outlineLevel="0" collapsed="false">
      <c r="A122" s="900"/>
      <c r="B122" s="901"/>
      <c r="C122" s="902"/>
      <c r="D122" s="900"/>
      <c r="E122" s="903"/>
      <c r="F122" s="903"/>
      <c r="G122" s="904" t="n">
        <f aca="false">IF(E122&gt;0,E122/$D$1,F122)</f>
        <v>0</v>
      </c>
      <c r="H122" s="901"/>
      <c r="I122" s="900"/>
      <c r="J122" s="900"/>
      <c r="K122" s="905"/>
    </row>
    <row r="123" customFormat="false" ht="11.25" hidden="false" customHeight="false" outlineLevel="0" collapsed="false">
      <c r="A123" s="900"/>
      <c r="B123" s="901"/>
      <c r="C123" s="902"/>
      <c r="D123" s="900"/>
      <c r="E123" s="903"/>
      <c r="F123" s="903"/>
      <c r="G123" s="904" t="n">
        <f aca="false">IF(E123&gt;0,E123/$D$1,F123)</f>
        <v>0</v>
      </c>
      <c r="H123" s="901"/>
      <c r="I123" s="900"/>
      <c r="J123" s="900"/>
      <c r="K123" s="905"/>
    </row>
    <row r="124" customFormat="false" ht="11.25" hidden="false" customHeight="false" outlineLevel="0" collapsed="false">
      <c r="A124" s="900"/>
      <c r="B124" s="901"/>
      <c r="C124" s="902"/>
      <c r="D124" s="900"/>
      <c r="E124" s="903"/>
      <c r="F124" s="903"/>
      <c r="G124" s="904" t="n">
        <f aca="false">IF(E124&gt;0,E124/$D$1,F124)</f>
        <v>0</v>
      </c>
      <c r="H124" s="901"/>
      <c r="I124" s="900"/>
      <c r="J124" s="900"/>
      <c r="K124" s="905"/>
    </row>
    <row r="125" customFormat="false" ht="11.25" hidden="false" customHeight="false" outlineLevel="0" collapsed="false">
      <c r="A125" s="900"/>
      <c r="B125" s="901"/>
      <c r="C125" s="902"/>
      <c r="D125" s="900"/>
      <c r="E125" s="903"/>
      <c r="F125" s="903"/>
      <c r="G125" s="904" t="n">
        <f aca="false">IF(E125&gt;0,E125/$D$1,F125)</f>
        <v>0</v>
      </c>
      <c r="H125" s="901"/>
      <c r="I125" s="900"/>
      <c r="J125" s="900"/>
      <c r="K125" s="905"/>
    </row>
    <row r="126" customFormat="false" ht="11.25" hidden="false" customHeight="false" outlineLevel="0" collapsed="false">
      <c r="A126" s="900"/>
      <c r="B126" s="901"/>
      <c r="C126" s="902"/>
      <c r="D126" s="900"/>
      <c r="E126" s="903"/>
      <c r="F126" s="903"/>
      <c r="G126" s="904" t="n">
        <f aca="false">IF(E126&gt;0,E126/$D$1,F126)</f>
        <v>0</v>
      </c>
      <c r="H126" s="901"/>
      <c r="I126" s="900"/>
      <c r="J126" s="900"/>
      <c r="K126" s="905"/>
    </row>
    <row r="127" customFormat="false" ht="11.25" hidden="false" customHeight="false" outlineLevel="0" collapsed="false">
      <c r="A127" s="900"/>
      <c r="B127" s="901"/>
      <c r="C127" s="902"/>
      <c r="D127" s="900"/>
      <c r="E127" s="903"/>
      <c r="F127" s="903"/>
      <c r="G127" s="904" t="n">
        <f aca="false">IF(E127&gt;0,E127/$D$1,F127)</f>
        <v>0</v>
      </c>
      <c r="H127" s="901"/>
      <c r="I127" s="900"/>
      <c r="J127" s="900"/>
      <c r="K127" s="905"/>
    </row>
    <row r="128" customFormat="false" ht="11.25" hidden="false" customHeight="false" outlineLevel="0" collapsed="false">
      <c r="A128" s="900"/>
      <c r="B128" s="901"/>
      <c r="C128" s="902"/>
      <c r="D128" s="900"/>
      <c r="E128" s="903"/>
      <c r="F128" s="903"/>
      <c r="G128" s="904" t="n">
        <f aca="false">IF(E128&gt;0,E128/$D$1,F128)</f>
        <v>0</v>
      </c>
      <c r="H128" s="901"/>
      <c r="I128" s="900"/>
      <c r="J128" s="900"/>
      <c r="K128" s="905"/>
    </row>
    <row r="129" customFormat="false" ht="12.75" hidden="false" customHeight="false" outlineLevel="0" collapsed="false">
      <c r="A129" s="900"/>
      <c r="B129" s="901"/>
      <c r="C129" s="902"/>
      <c r="D129" s="907"/>
      <c r="E129" s="903"/>
      <c r="F129" s="903"/>
      <c r="G129" s="904" t="n">
        <f aca="false">IF(E129&gt;0,E129/$D$1,F129)</f>
        <v>0</v>
      </c>
      <c r="H129" s="901"/>
      <c r="I129" s="900"/>
      <c r="J129" s="900"/>
      <c r="K129" s="905"/>
    </row>
    <row r="130" customFormat="false" ht="12.75" hidden="false" customHeight="false" outlineLevel="0" collapsed="false">
      <c r="A130" s="900"/>
      <c r="B130" s="901"/>
      <c r="C130" s="906"/>
      <c r="D130" s="907"/>
      <c r="E130" s="908"/>
      <c r="F130" s="909"/>
      <c r="G130" s="904" t="n">
        <f aca="false">IF(E130&gt;0,E130/$D$1,F130)</f>
        <v>0</v>
      </c>
      <c r="H130" s="901"/>
      <c r="I130" s="900"/>
      <c r="J130" s="900"/>
      <c r="K130" s="905"/>
    </row>
    <row r="131" customFormat="false" ht="12.75" hidden="false" customHeight="false" outlineLevel="0" collapsed="false">
      <c r="A131" s="900"/>
      <c r="B131" s="901"/>
      <c r="C131" s="906"/>
      <c r="D131" s="907"/>
      <c r="E131" s="908"/>
      <c r="F131" s="909"/>
      <c r="G131" s="904" t="n">
        <f aca="false">IF(E131&gt;0,E131/$D$1,F131)</f>
        <v>0</v>
      </c>
      <c r="H131" s="901"/>
      <c r="I131" s="900"/>
      <c r="J131" s="900"/>
      <c r="K131" s="905"/>
    </row>
    <row r="132" customFormat="false" ht="12.75" hidden="false" customHeight="false" outlineLevel="0" collapsed="false">
      <c r="A132" s="900"/>
      <c r="B132" s="901"/>
      <c r="C132" s="906"/>
      <c r="D132" s="907"/>
      <c r="E132" s="908"/>
      <c r="F132" s="909"/>
      <c r="G132" s="904" t="n">
        <f aca="false">IF(E132&gt;0,E132/$D$1,F132)</f>
        <v>0</v>
      </c>
      <c r="H132" s="901"/>
      <c r="I132" s="900"/>
      <c r="J132" s="900"/>
      <c r="K132" s="905"/>
    </row>
    <row r="133" customFormat="false" ht="12.75" hidden="false" customHeight="false" outlineLevel="0" collapsed="false">
      <c r="A133" s="900"/>
      <c r="B133" s="901"/>
      <c r="C133" s="906"/>
      <c r="D133" s="907"/>
      <c r="E133" s="903"/>
      <c r="F133" s="910"/>
      <c r="G133" s="904" t="n">
        <f aca="false">IF(E133&gt;0,E133/$D$1,F133)</f>
        <v>0</v>
      </c>
      <c r="H133" s="901"/>
      <c r="I133" s="900"/>
      <c r="J133" s="900"/>
      <c r="K133" s="905"/>
    </row>
    <row r="134" customFormat="false" ht="12.75" hidden="false" customHeight="false" outlineLevel="0" collapsed="false">
      <c r="A134" s="900"/>
      <c r="B134" s="901"/>
      <c r="C134" s="906"/>
      <c r="D134" s="907"/>
      <c r="E134" s="903"/>
      <c r="F134" s="910"/>
      <c r="G134" s="904" t="n">
        <f aca="false">IF(E134&gt;0,E134/$D$1,F134)</f>
        <v>0</v>
      </c>
      <c r="H134" s="901"/>
      <c r="I134" s="900"/>
      <c r="J134" s="900"/>
      <c r="K134" s="905"/>
    </row>
    <row r="135" customFormat="false" ht="12.75" hidden="false" customHeight="false" outlineLevel="0" collapsed="false">
      <c r="A135" s="900"/>
      <c r="B135" s="901"/>
      <c r="C135" s="906"/>
      <c r="D135" s="907"/>
      <c r="E135" s="903"/>
      <c r="F135" s="910"/>
      <c r="G135" s="904" t="n">
        <f aca="false">IF(E135&gt;0,E135/$D$1,F135)</f>
        <v>0</v>
      </c>
      <c r="H135" s="901"/>
      <c r="I135" s="900"/>
      <c r="J135" s="900"/>
      <c r="K135" s="905"/>
    </row>
    <row r="136" customFormat="false" ht="12.75" hidden="false" customHeight="false" outlineLevel="0" collapsed="false">
      <c r="A136" s="900"/>
      <c r="B136" s="901"/>
      <c r="C136" s="906"/>
      <c r="D136" s="907"/>
      <c r="E136" s="903"/>
      <c r="F136" s="910"/>
      <c r="G136" s="904" t="n">
        <f aca="false">IF(E136&gt;0,E136/$D$1,F136)</f>
        <v>0</v>
      </c>
      <c r="H136" s="901"/>
      <c r="I136" s="900"/>
      <c r="J136" s="900"/>
      <c r="K136" s="905"/>
    </row>
    <row r="137" customFormat="false" ht="12.75" hidden="false" customHeight="false" outlineLevel="0" collapsed="false">
      <c r="A137" s="900"/>
      <c r="B137" s="901"/>
      <c r="C137" s="906"/>
      <c r="D137" s="907"/>
      <c r="E137" s="903"/>
      <c r="F137" s="910"/>
      <c r="G137" s="904" t="n">
        <f aca="false">IF(E137&gt;0,E137/$D$1,F137)</f>
        <v>0</v>
      </c>
      <c r="H137" s="901"/>
      <c r="I137" s="900"/>
      <c r="J137" s="900"/>
      <c r="K137" s="905"/>
    </row>
    <row r="138" customFormat="false" ht="12.75" hidden="false" customHeight="false" outlineLevel="0" collapsed="false">
      <c r="A138" s="900"/>
      <c r="B138" s="901"/>
      <c r="C138" s="906"/>
      <c r="D138" s="907"/>
      <c r="E138" s="903"/>
      <c r="F138" s="910"/>
      <c r="G138" s="904" t="n">
        <f aca="false">IF(E138&gt;0,E138/$D$1,F138)</f>
        <v>0</v>
      </c>
      <c r="H138" s="901"/>
      <c r="I138" s="900"/>
      <c r="J138" s="900"/>
      <c r="K138" s="905"/>
    </row>
    <row r="139" customFormat="false" ht="12.75" hidden="false" customHeight="false" outlineLevel="0" collapsed="false">
      <c r="A139" s="900"/>
      <c r="B139" s="901"/>
      <c r="C139" s="906"/>
      <c r="D139" s="911"/>
      <c r="E139" s="903"/>
      <c r="F139" s="910"/>
      <c r="G139" s="904" t="n">
        <f aca="false">IF(E139&gt;0,E139/$D$1,F139)</f>
        <v>0</v>
      </c>
      <c r="H139" s="901"/>
      <c r="I139" s="900"/>
      <c r="J139" s="900"/>
      <c r="K139" s="905"/>
    </row>
    <row r="140" customFormat="false" ht="12.75" hidden="false" customHeight="false" outlineLevel="0" collapsed="false">
      <c r="A140" s="900"/>
      <c r="B140" s="901"/>
      <c r="C140" s="906"/>
      <c r="D140" s="907"/>
      <c r="E140" s="903"/>
      <c r="F140" s="910"/>
      <c r="G140" s="904" t="n">
        <f aca="false">IF(E140&gt;0,E140/$D$1,F140)</f>
        <v>0</v>
      </c>
      <c r="H140" s="901"/>
      <c r="I140" s="900"/>
      <c r="J140" s="900"/>
      <c r="K140" s="905"/>
    </row>
    <row r="141" customFormat="false" ht="12.75" hidden="false" customHeight="false" outlineLevel="0" collapsed="false">
      <c r="A141" s="900"/>
      <c r="B141" s="901"/>
      <c r="C141" s="906"/>
      <c r="D141" s="907"/>
      <c r="E141" s="903"/>
      <c r="F141" s="910"/>
      <c r="G141" s="904" t="n">
        <f aca="false">IF(E141&gt;0,E141/$D$1,F141)</f>
        <v>0</v>
      </c>
      <c r="H141" s="901"/>
      <c r="I141" s="900"/>
      <c r="J141" s="900"/>
      <c r="K141" s="905"/>
    </row>
    <row r="142" customFormat="false" ht="12.75" hidden="false" customHeight="false" outlineLevel="0" collapsed="false">
      <c r="A142" s="900"/>
      <c r="B142" s="901"/>
      <c r="C142" s="906"/>
      <c r="D142" s="907"/>
      <c r="E142" s="903"/>
      <c r="F142" s="910"/>
      <c r="G142" s="904" t="n">
        <f aca="false">IF(E142&gt;0,E142/$D$1,F142)</f>
        <v>0</v>
      </c>
      <c r="H142" s="901"/>
      <c r="I142" s="900"/>
      <c r="J142" s="900"/>
      <c r="K142" s="905"/>
    </row>
    <row r="143" customFormat="false" ht="12.75" hidden="false" customHeight="false" outlineLevel="0" collapsed="false">
      <c r="A143" s="900"/>
      <c r="B143" s="901"/>
      <c r="C143" s="906"/>
      <c r="D143" s="907"/>
      <c r="E143" s="903"/>
      <c r="F143" s="910"/>
      <c r="G143" s="904" t="n">
        <f aca="false">IF(E143&gt;0,E143/$D$1,F143)</f>
        <v>0</v>
      </c>
      <c r="H143" s="901"/>
      <c r="I143" s="900"/>
      <c r="J143" s="900"/>
      <c r="K143" s="905"/>
    </row>
    <row r="144" customFormat="false" ht="12.75" hidden="false" customHeight="false" outlineLevel="0" collapsed="false">
      <c r="A144" s="900"/>
      <c r="B144" s="901"/>
      <c r="C144" s="906"/>
      <c r="D144" s="911"/>
      <c r="E144" s="903"/>
      <c r="F144" s="910"/>
      <c r="G144" s="904" t="n">
        <f aca="false">IF(E144&gt;0,E144/$D$1,F144)</f>
        <v>0</v>
      </c>
      <c r="H144" s="901"/>
      <c r="I144" s="900"/>
      <c r="J144" s="900"/>
      <c r="K144" s="905"/>
    </row>
    <row r="145" customFormat="false" ht="12.75" hidden="false" customHeight="false" outlineLevel="0" collapsed="false">
      <c r="A145" s="900"/>
      <c r="B145" s="901"/>
      <c r="C145" s="906"/>
      <c r="D145" s="907"/>
      <c r="E145" s="903"/>
      <c r="F145" s="910"/>
      <c r="G145" s="904" t="n">
        <f aca="false">IF(E145&gt;0,E145/$D$1,F145)</f>
        <v>0</v>
      </c>
      <c r="H145" s="901"/>
      <c r="I145" s="900"/>
      <c r="J145" s="900"/>
      <c r="K145" s="905"/>
    </row>
    <row r="146" customFormat="false" ht="12.75" hidden="false" customHeight="false" outlineLevel="0" collapsed="false">
      <c r="A146" s="900"/>
      <c r="B146" s="901"/>
      <c r="C146" s="906"/>
      <c r="D146" s="907"/>
      <c r="E146" s="903"/>
      <c r="F146" s="910"/>
      <c r="G146" s="904" t="n">
        <f aca="false">IF(E146&gt;0,E146/$D$1,F146)</f>
        <v>0</v>
      </c>
      <c r="H146" s="901"/>
      <c r="I146" s="900"/>
      <c r="J146" s="900"/>
      <c r="K146" s="905"/>
    </row>
    <row r="147" customFormat="false" ht="12.75" hidden="false" customHeight="false" outlineLevel="0" collapsed="false">
      <c r="A147" s="900"/>
      <c r="B147" s="901"/>
      <c r="C147" s="906"/>
      <c r="D147" s="907"/>
      <c r="E147" s="903"/>
      <c r="F147" s="910"/>
      <c r="G147" s="904" t="n">
        <f aca="false">IF(E147&gt;0,E147/$D$1,F147)</f>
        <v>0</v>
      </c>
      <c r="H147" s="901"/>
      <c r="I147" s="900"/>
      <c r="J147" s="900"/>
      <c r="K147" s="905"/>
    </row>
    <row r="148" customFormat="false" ht="12.75" hidden="false" customHeight="false" outlineLevel="0" collapsed="false">
      <c r="A148" s="900"/>
      <c r="B148" s="901"/>
      <c r="C148" s="906"/>
      <c r="D148" s="907"/>
      <c r="E148" s="903"/>
      <c r="F148" s="910"/>
      <c r="G148" s="904" t="n">
        <f aca="false">IF(E148&gt;0,E148/$D$1,F148)</f>
        <v>0</v>
      </c>
      <c r="H148" s="901"/>
      <c r="I148" s="900"/>
      <c r="J148" s="900"/>
      <c r="K148" s="905"/>
    </row>
    <row r="149" customFormat="false" ht="12.75" hidden="false" customHeight="false" outlineLevel="0" collapsed="false">
      <c r="A149" s="900"/>
      <c r="B149" s="901"/>
      <c r="C149" s="906"/>
      <c r="D149" s="907"/>
      <c r="E149" s="903"/>
      <c r="F149" s="910"/>
      <c r="G149" s="904" t="n">
        <f aca="false">IF(E149&gt;0,E149/$D$1,F149)</f>
        <v>0</v>
      </c>
      <c r="H149" s="901"/>
      <c r="I149" s="900"/>
      <c r="J149" s="900"/>
      <c r="K149" s="905"/>
    </row>
    <row r="150" customFormat="false" ht="12.75" hidden="false" customHeight="false" outlineLevel="0" collapsed="false">
      <c r="A150" s="900"/>
      <c r="B150" s="901"/>
      <c r="C150" s="906"/>
      <c r="D150" s="907"/>
      <c r="E150" s="903"/>
      <c r="F150" s="910"/>
      <c r="G150" s="904" t="n">
        <f aca="false">IF(E150&gt;0,E150/$D$1,F150)</f>
        <v>0</v>
      </c>
      <c r="H150" s="901"/>
      <c r="I150" s="900"/>
      <c r="J150" s="900"/>
      <c r="K150" s="905"/>
    </row>
    <row r="151" customFormat="false" ht="12.75" hidden="false" customHeight="false" outlineLevel="0" collapsed="false">
      <c r="A151" s="900"/>
      <c r="B151" s="901"/>
      <c r="C151" s="906"/>
      <c r="D151" s="907"/>
      <c r="E151" s="903"/>
      <c r="F151" s="910"/>
      <c r="G151" s="904" t="n">
        <f aca="false">IF(E151&gt;0,E151/$D$1,F151)</f>
        <v>0</v>
      </c>
      <c r="H151" s="901"/>
      <c r="I151" s="900"/>
      <c r="J151" s="900"/>
      <c r="K151" s="905"/>
    </row>
    <row r="152" customFormat="false" ht="12.75" hidden="false" customHeight="false" outlineLevel="0" collapsed="false">
      <c r="A152" s="900"/>
      <c r="B152" s="901"/>
      <c r="C152" s="906"/>
      <c r="D152" s="907"/>
      <c r="E152" s="903"/>
      <c r="F152" s="910"/>
      <c r="G152" s="904" t="n">
        <f aca="false">IF(E152&gt;0,E152/$D$1,F152)</f>
        <v>0</v>
      </c>
      <c r="H152" s="901"/>
      <c r="I152" s="900"/>
      <c r="J152" s="900"/>
      <c r="K152" s="905"/>
    </row>
    <row r="153" customFormat="false" ht="12.75" hidden="false" customHeight="false" outlineLevel="0" collapsed="false">
      <c r="A153" s="900"/>
      <c r="B153" s="901"/>
      <c r="C153" s="906"/>
      <c r="D153" s="911"/>
      <c r="E153" s="903"/>
      <c r="F153" s="910"/>
      <c r="G153" s="904" t="n">
        <f aca="false">IF(E153&gt;0,E153/$D$1,F153)</f>
        <v>0</v>
      </c>
      <c r="H153" s="901"/>
      <c r="I153" s="900"/>
      <c r="J153" s="900"/>
      <c r="K153" s="905"/>
    </row>
    <row r="154" customFormat="false" ht="12.75" hidden="false" customHeight="false" outlineLevel="0" collapsed="false">
      <c r="A154" s="900"/>
      <c r="B154" s="901"/>
      <c r="C154" s="906"/>
      <c r="D154" s="907"/>
      <c r="E154" s="903"/>
      <c r="F154" s="910"/>
      <c r="G154" s="904" t="n">
        <f aca="false">IF(E154&gt;0,E154/$D$1,F154)</f>
        <v>0</v>
      </c>
      <c r="H154" s="901"/>
      <c r="I154" s="900"/>
      <c r="J154" s="900"/>
      <c r="K154" s="905"/>
    </row>
    <row r="155" customFormat="false" ht="12.75" hidden="false" customHeight="false" outlineLevel="0" collapsed="false">
      <c r="A155" s="900"/>
      <c r="B155" s="901"/>
      <c r="C155" s="906"/>
      <c r="D155" s="907"/>
      <c r="E155" s="903"/>
      <c r="F155" s="910"/>
      <c r="G155" s="904" t="n">
        <f aca="false">IF(E155&gt;0,E155/$D$1,F155)</f>
        <v>0</v>
      </c>
      <c r="H155" s="901"/>
      <c r="I155" s="900"/>
      <c r="J155" s="900"/>
      <c r="K155" s="905"/>
    </row>
    <row r="156" customFormat="false" ht="12.75" hidden="false" customHeight="false" outlineLevel="0" collapsed="false">
      <c r="A156" s="900"/>
      <c r="B156" s="901"/>
      <c r="C156" s="906"/>
      <c r="D156" s="907"/>
      <c r="E156" s="903"/>
      <c r="F156" s="910"/>
      <c r="G156" s="904" t="n">
        <f aca="false">IF(E156&gt;0,E156/$D$1,F156)</f>
        <v>0</v>
      </c>
      <c r="H156" s="901"/>
      <c r="I156" s="900"/>
      <c r="J156" s="900"/>
      <c r="K156" s="905"/>
    </row>
    <row r="157" customFormat="false" ht="12.75" hidden="false" customHeight="false" outlineLevel="0" collapsed="false">
      <c r="A157" s="900"/>
      <c r="B157" s="901"/>
      <c r="C157" s="906"/>
      <c r="D157" s="907"/>
      <c r="E157" s="903"/>
      <c r="F157" s="910"/>
      <c r="G157" s="904" t="n">
        <f aca="false">IF(E157&gt;0,E157/$D$1,F157)</f>
        <v>0</v>
      </c>
      <c r="H157" s="901"/>
      <c r="I157" s="900"/>
      <c r="J157" s="900"/>
      <c r="K157" s="905"/>
    </row>
    <row r="158" customFormat="false" ht="12.75" hidden="false" customHeight="false" outlineLevel="0" collapsed="false">
      <c r="A158" s="900"/>
      <c r="B158" s="901"/>
      <c r="C158" s="906"/>
      <c r="D158" s="907"/>
      <c r="E158" s="903"/>
      <c r="F158" s="910"/>
      <c r="G158" s="904" t="n">
        <f aca="false">IF(E158&gt;0,E158/$D$1,F158)</f>
        <v>0</v>
      </c>
      <c r="H158" s="901"/>
      <c r="I158" s="900"/>
      <c r="J158" s="900"/>
      <c r="K158" s="905"/>
    </row>
    <row r="159" customFormat="false" ht="12.75" hidden="false" customHeight="false" outlineLevel="0" collapsed="false">
      <c r="A159" s="900"/>
      <c r="B159" s="901"/>
      <c r="C159" s="906"/>
      <c r="D159" s="907"/>
      <c r="E159" s="903"/>
      <c r="F159" s="910"/>
      <c r="G159" s="904" t="n">
        <f aca="false">IF(E159&gt;0,E159/$D$1,F159)</f>
        <v>0</v>
      </c>
      <c r="H159" s="901"/>
      <c r="I159" s="900"/>
      <c r="J159" s="900"/>
      <c r="K159" s="905"/>
    </row>
    <row r="160" customFormat="false" ht="12.75" hidden="false" customHeight="false" outlineLevel="0" collapsed="false">
      <c r="A160" s="900"/>
      <c r="B160" s="901"/>
      <c r="C160" s="906"/>
      <c r="D160" s="911"/>
      <c r="E160" s="903"/>
      <c r="F160" s="910"/>
      <c r="G160" s="904" t="n">
        <f aca="false">IF(E160&gt;0,E160/$D$1,F160)</f>
        <v>0</v>
      </c>
      <c r="H160" s="901"/>
      <c r="I160" s="900"/>
      <c r="J160" s="900"/>
      <c r="K160" s="905"/>
    </row>
    <row r="161" customFormat="false" ht="12.75" hidden="false" customHeight="false" outlineLevel="0" collapsed="false">
      <c r="A161" s="900"/>
      <c r="B161" s="901"/>
      <c r="C161" s="906"/>
      <c r="D161" s="907"/>
      <c r="E161" s="903"/>
      <c r="F161" s="910"/>
      <c r="G161" s="904" t="n">
        <f aca="false">IF(E161&gt;0,E161/$D$1,F161)</f>
        <v>0</v>
      </c>
      <c r="H161" s="901"/>
      <c r="I161" s="900"/>
      <c r="J161" s="900"/>
      <c r="K161" s="905"/>
    </row>
    <row r="162" customFormat="false" ht="12.75" hidden="false" customHeight="false" outlineLevel="0" collapsed="false">
      <c r="A162" s="900"/>
      <c r="B162" s="901"/>
      <c r="C162" s="906"/>
      <c r="D162" s="907"/>
      <c r="E162" s="903"/>
      <c r="F162" s="910"/>
      <c r="G162" s="904" t="n">
        <f aca="false">IF(E162&gt;0,E162/$D$1,F162)</f>
        <v>0</v>
      </c>
      <c r="H162" s="901"/>
      <c r="I162" s="900"/>
      <c r="J162" s="900"/>
      <c r="K162" s="905"/>
    </row>
    <row r="163" customFormat="false" ht="12.75" hidden="false" customHeight="false" outlineLevel="0" collapsed="false">
      <c r="A163" s="900"/>
      <c r="B163" s="901"/>
      <c r="C163" s="906"/>
      <c r="D163" s="907"/>
      <c r="E163" s="903"/>
      <c r="F163" s="910"/>
      <c r="G163" s="904" t="n">
        <f aca="false">IF(E163&gt;0,E163/$D$1,F163)</f>
        <v>0</v>
      </c>
      <c r="H163" s="901"/>
      <c r="I163" s="900"/>
      <c r="J163" s="900"/>
      <c r="K163" s="905"/>
    </row>
    <row r="164" customFormat="false" ht="12.75" hidden="false" customHeight="false" outlineLevel="0" collapsed="false">
      <c r="A164" s="900"/>
      <c r="B164" s="901"/>
      <c r="C164" s="906"/>
      <c r="D164" s="907"/>
      <c r="E164" s="903"/>
      <c r="F164" s="910"/>
      <c r="G164" s="904" t="n">
        <f aca="false">IF(E164&gt;0,E164/$D$1,F164)</f>
        <v>0</v>
      </c>
      <c r="H164" s="901"/>
      <c r="I164" s="900"/>
      <c r="J164" s="900"/>
      <c r="K164" s="905"/>
    </row>
    <row r="165" customFormat="false" ht="12.75" hidden="false" customHeight="false" outlineLevel="0" collapsed="false">
      <c r="A165" s="900"/>
      <c r="B165" s="901"/>
      <c r="C165" s="906"/>
      <c r="D165" s="907"/>
      <c r="E165" s="903"/>
      <c r="F165" s="910"/>
      <c r="G165" s="904" t="n">
        <f aca="false">IF(E165&gt;0,E165/$D$1,F165)</f>
        <v>0</v>
      </c>
      <c r="H165" s="901"/>
      <c r="I165" s="900"/>
      <c r="J165" s="900"/>
      <c r="K165" s="905"/>
    </row>
    <row r="166" customFormat="false" ht="12.75" hidden="false" customHeight="false" outlineLevel="0" collapsed="false">
      <c r="A166" s="900"/>
      <c r="B166" s="901"/>
      <c r="C166" s="906"/>
      <c r="D166" s="907"/>
      <c r="E166" s="903"/>
      <c r="F166" s="910"/>
      <c r="G166" s="904" t="n">
        <f aca="false">IF(E166&gt;0,E166/$D$1,F166)</f>
        <v>0</v>
      </c>
      <c r="H166" s="901"/>
      <c r="I166" s="900"/>
      <c r="J166" s="900"/>
      <c r="K166" s="905"/>
    </row>
    <row r="167" customFormat="false" ht="12.75" hidden="false" customHeight="false" outlineLevel="0" collapsed="false">
      <c r="A167" s="900"/>
      <c r="B167" s="901"/>
      <c r="C167" s="906"/>
      <c r="D167" s="907"/>
      <c r="E167" s="903"/>
      <c r="F167" s="910"/>
      <c r="G167" s="904" t="n">
        <f aca="false">IF(E167&gt;0,E167/$D$1,F167)</f>
        <v>0</v>
      </c>
      <c r="H167" s="901"/>
      <c r="I167" s="900"/>
      <c r="J167" s="900"/>
      <c r="K167" s="905"/>
    </row>
    <row r="168" customFormat="false" ht="12.75" hidden="false" customHeight="false" outlineLevel="0" collapsed="false">
      <c r="A168" s="900"/>
      <c r="B168" s="901"/>
      <c r="C168" s="906"/>
      <c r="D168" s="907"/>
      <c r="E168" s="903"/>
      <c r="F168" s="910"/>
      <c r="G168" s="904" t="n">
        <f aca="false">IF(E168&gt;0,E168/$D$1,F168)</f>
        <v>0</v>
      </c>
      <c r="H168" s="901"/>
      <c r="I168" s="900"/>
      <c r="J168" s="900"/>
      <c r="K168" s="905"/>
    </row>
    <row r="169" customFormat="false" ht="12.75" hidden="false" customHeight="false" outlineLevel="0" collapsed="false">
      <c r="A169" s="900"/>
      <c r="B169" s="901"/>
      <c r="C169" s="906"/>
      <c r="D169" s="907"/>
      <c r="E169" s="903"/>
      <c r="F169" s="910"/>
      <c r="G169" s="904" t="n">
        <f aca="false">IF(E169&gt;0,E169/$D$1,F169)</f>
        <v>0</v>
      </c>
      <c r="H169" s="901"/>
      <c r="I169" s="900"/>
      <c r="J169" s="900"/>
      <c r="K169" s="905"/>
    </row>
    <row r="170" customFormat="false" ht="12.75" hidden="false" customHeight="false" outlineLevel="0" collapsed="false">
      <c r="A170" s="900"/>
      <c r="B170" s="901"/>
      <c r="C170" s="906"/>
      <c r="D170" s="907"/>
      <c r="E170" s="903"/>
      <c r="F170" s="910"/>
      <c r="G170" s="904" t="n">
        <f aca="false">IF(E170&gt;0,E170/$D$1,F170)</f>
        <v>0</v>
      </c>
      <c r="H170" s="901"/>
      <c r="I170" s="900"/>
      <c r="J170" s="900"/>
      <c r="K170" s="905"/>
    </row>
    <row r="171" customFormat="false" ht="12.75" hidden="false" customHeight="false" outlineLevel="0" collapsed="false">
      <c r="A171" s="900"/>
      <c r="B171" s="901"/>
      <c r="C171" s="906"/>
      <c r="D171" s="907"/>
      <c r="E171" s="903"/>
      <c r="F171" s="910"/>
      <c r="G171" s="904" t="n">
        <f aca="false">IF(E171&gt;0,E171/$D$1,F171)</f>
        <v>0</v>
      </c>
      <c r="H171" s="901"/>
      <c r="I171" s="900"/>
      <c r="J171" s="900"/>
      <c r="K171" s="905"/>
    </row>
    <row r="172" customFormat="false" ht="12.75" hidden="false" customHeight="false" outlineLevel="0" collapsed="false">
      <c r="A172" s="900"/>
      <c r="B172" s="901"/>
      <c r="C172" s="906"/>
      <c r="D172" s="907"/>
      <c r="E172" s="903"/>
      <c r="F172" s="910"/>
      <c r="G172" s="904" t="n">
        <f aca="false">IF(E172&gt;0,E172/$D$1,F172)</f>
        <v>0</v>
      </c>
      <c r="H172" s="901"/>
      <c r="I172" s="900"/>
      <c r="J172" s="900"/>
      <c r="K172" s="905"/>
    </row>
    <row r="173" customFormat="false" ht="12.75" hidden="false" customHeight="false" outlineLevel="0" collapsed="false">
      <c r="A173" s="900"/>
      <c r="B173" s="901"/>
      <c r="C173" s="906"/>
      <c r="D173" s="911"/>
      <c r="E173" s="903"/>
      <c r="F173" s="910"/>
      <c r="G173" s="904" t="n">
        <f aca="false">IF(E173&gt;0,E173/$D$1,F173)</f>
        <v>0</v>
      </c>
      <c r="H173" s="901"/>
      <c r="I173" s="900"/>
      <c r="J173" s="900"/>
      <c r="K173" s="905"/>
    </row>
    <row r="174" customFormat="false" ht="12.75" hidden="false" customHeight="false" outlineLevel="0" collapsed="false">
      <c r="A174" s="900"/>
      <c r="B174" s="901"/>
      <c r="C174" s="906"/>
      <c r="D174" s="907"/>
      <c r="E174" s="903"/>
      <c r="F174" s="910"/>
      <c r="G174" s="904" t="n">
        <f aca="false">IF(E174&gt;0,E174/$D$1,F174)</f>
        <v>0</v>
      </c>
      <c r="H174" s="901"/>
      <c r="I174" s="900"/>
      <c r="J174" s="900"/>
      <c r="K174" s="905"/>
    </row>
    <row r="175" customFormat="false" ht="12.75" hidden="false" customHeight="false" outlineLevel="0" collapsed="false">
      <c r="A175" s="900"/>
      <c r="B175" s="901"/>
      <c r="C175" s="906"/>
      <c r="D175" s="907"/>
      <c r="E175" s="903"/>
      <c r="F175" s="910"/>
      <c r="G175" s="904" t="n">
        <f aca="false">IF(E175&gt;0,E175/$D$1,F175)</f>
        <v>0</v>
      </c>
      <c r="H175" s="901"/>
      <c r="I175" s="900"/>
      <c r="J175" s="900"/>
      <c r="K175" s="905"/>
    </row>
    <row r="176" customFormat="false" ht="12.75" hidden="false" customHeight="false" outlineLevel="0" collapsed="false">
      <c r="A176" s="900"/>
      <c r="B176" s="901"/>
      <c r="C176" s="906"/>
      <c r="D176" s="911"/>
      <c r="E176" s="903"/>
      <c r="F176" s="910"/>
      <c r="G176" s="904" t="n">
        <f aca="false">IF(E176&gt;0,E176/$D$1,F176)</f>
        <v>0</v>
      </c>
      <c r="H176" s="901"/>
      <c r="I176" s="900"/>
      <c r="J176" s="900"/>
      <c r="K176" s="905"/>
    </row>
    <row r="177" customFormat="false" ht="12.75" hidden="false" customHeight="false" outlineLevel="0" collapsed="false">
      <c r="A177" s="900"/>
      <c r="B177" s="901"/>
      <c r="C177" s="906"/>
      <c r="D177" s="911"/>
      <c r="E177" s="903"/>
      <c r="F177" s="910"/>
      <c r="G177" s="904" t="n">
        <f aca="false">IF(E177&gt;0,E177/$D$1,F177)</f>
        <v>0</v>
      </c>
      <c r="H177" s="901"/>
      <c r="I177" s="900"/>
      <c r="J177" s="900"/>
      <c r="K177" s="905"/>
    </row>
    <row r="178" customFormat="false" ht="12.75" hidden="false" customHeight="false" outlineLevel="0" collapsed="false">
      <c r="A178" s="900"/>
      <c r="B178" s="901"/>
      <c r="C178" s="906"/>
      <c r="D178" s="907"/>
      <c r="E178" s="903"/>
      <c r="F178" s="910"/>
      <c r="G178" s="904" t="n">
        <f aca="false">IF(E178&gt;0,E178/$D$1,F178)</f>
        <v>0</v>
      </c>
      <c r="H178" s="901"/>
      <c r="I178" s="900"/>
      <c r="J178" s="900"/>
      <c r="K178" s="905"/>
    </row>
    <row r="179" customFormat="false" ht="12.75" hidden="false" customHeight="false" outlineLevel="0" collapsed="false">
      <c r="A179" s="900"/>
      <c r="B179" s="901"/>
      <c r="C179" s="906"/>
      <c r="D179" s="907"/>
      <c r="E179" s="903"/>
      <c r="F179" s="910"/>
      <c r="G179" s="904" t="n">
        <f aca="false">IF(E179&gt;0,E179/$D$1,F179)</f>
        <v>0</v>
      </c>
      <c r="H179" s="901"/>
      <c r="I179" s="900"/>
      <c r="J179" s="900"/>
      <c r="K179" s="905"/>
    </row>
    <row r="180" customFormat="false" ht="12.75" hidden="false" customHeight="false" outlineLevel="0" collapsed="false">
      <c r="A180" s="900"/>
      <c r="B180" s="901"/>
      <c r="C180" s="906"/>
      <c r="D180" s="911"/>
      <c r="E180" s="903"/>
      <c r="F180" s="910"/>
      <c r="G180" s="904" t="n">
        <f aca="false">IF(E180&gt;0,E180/$D$1,F180)</f>
        <v>0</v>
      </c>
      <c r="H180" s="901"/>
      <c r="I180" s="900"/>
      <c r="J180" s="900"/>
      <c r="K180" s="905"/>
    </row>
    <row r="181" customFormat="false" ht="12.75" hidden="false" customHeight="false" outlineLevel="0" collapsed="false">
      <c r="A181" s="900"/>
      <c r="B181" s="901"/>
      <c r="C181" s="906"/>
      <c r="D181" s="907"/>
      <c r="E181" s="903"/>
      <c r="F181" s="910"/>
      <c r="G181" s="904" t="n">
        <f aca="false">IF(E181&gt;0,E181/$D$1,F181)</f>
        <v>0</v>
      </c>
      <c r="H181" s="901"/>
      <c r="I181" s="900"/>
      <c r="J181" s="900"/>
      <c r="K181" s="905"/>
    </row>
    <row r="182" customFormat="false" ht="12.75" hidden="false" customHeight="false" outlineLevel="0" collapsed="false">
      <c r="A182" s="900"/>
      <c r="B182" s="901"/>
      <c r="C182" s="906"/>
      <c r="D182" s="907"/>
      <c r="E182" s="903"/>
      <c r="F182" s="910"/>
      <c r="G182" s="904" t="n">
        <f aca="false">IF(E182&gt;0,E182/$D$1,F182)</f>
        <v>0</v>
      </c>
      <c r="H182" s="901"/>
      <c r="I182" s="900"/>
      <c r="J182" s="900"/>
      <c r="K182" s="905"/>
    </row>
    <row r="183" customFormat="false" ht="11.25" hidden="false" customHeight="false" outlineLevel="0" collapsed="false">
      <c r="A183" s="900"/>
      <c r="B183" s="901"/>
      <c r="C183" s="906"/>
      <c r="D183" s="900"/>
      <c r="E183" s="903"/>
      <c r="F183" s="910"/>
      <c r="G183" s="904" t="n">
        <f aca="false">IF(E183&gt;0,E183/$D$1,F183)</f>
        <v>0</v>
      </c>
      <c r="H183" s="901"/>
      <c r="I183" s="900"/>
      <c r="J183" s="900"/>
      <c r="K183" s="905"/>
    </row>
    <row r="184" customFormat="false" ht="11.25" hidden="false" customHeight="false" outlineLevel="0" collapsed="false">
      <c r="A184" s="900"/>
      <c r="B184" s="901"/>
      <c r="C184" s="906"/>
      <c r="D184" s="900"/>
      <c r="E184" s="903"/>
      <c r="F184" s="910"/>
      <c r="G184" s="904" t="n">
        <f aca="false">IF(E184&gt;0,E184/$D$1,F184)</f>
        <v>0</v>
      </c>
      <c r="H184" s="901"/>
      <c r="I184" s="900"/>
      <c r="J184" s="900"/>
      <c r="K184" s="905"/>
    </row>
    <row r="185" customFormat="false" ht="11.25" hidden="false" customHeight="false" outlineLevel="0" collapsed="false">
      <c r="A185" s="900"/>
      <c r="B185" s="901"/>
      <c r="C185" s="906"/>
      <c r="D185" s="900"/>
      <c r="E185" s="903"/>
      <c r="F185" s="910"/>
      <c r="G185" s="904" t="n">
        <f aca="false">IF(E185&gt;0,E185/$D$1,F185)</f>
        <v>0</v>
      </c>
      <c r="H185" s="901"/>
      <c r="I185" s="900"/>
      <c r="J185" s="900"/>
      <c r="K185" s="905"/>
    </row>
    <row r="186" customFormat="false" ht="11.25" hidden="false" customHeight="false" outlineLevel="0" collapsed="false">
      <c r="A186" s="900"/>
      <c r="B186" s="901"/>
      <c r="C186" s="906"/>
      <c r="D186" s="900"/>
      <c r="E186" s="903"/>
      <c r="F186" s="910"/>
      <c r="G186" s="904" t="n">
        <f aca="false">IF(E186&gt;0,E186/$D$1,F186)</f>
        <v>0</v>
      </c>
      <c r="H186" s="901"/>
      <c r="I186" s="900"/>
      <c r="J186" s="900"/>
      <c r="K186" s="905"/>
    </row>
    <row r="187" customFormat="false" ht="11.25" hidden="false" customHeight="false" outlineLevel="0" collapsed="false">
      <c r="A187" s="900"/>
      <c r="B187" s="901"/>
      <c r="C187" s="906"/>
      <c r="D187" s="900"/>
      <c r="E187" s="903"/>
      <c r="F187" s="910"/>
      <c r="G187" s="904" t="n">
        <f aca="false">IF(E187&gt;0,E187/$D$1,F187)</f>
        <v>0</v>
      </c>
      <c r="H187" s="901"/>
      <c r="I187" s="900"/>
      <c r="J187" s="900"/>
      <c r="K187" s="905"/>
    </row>
    <row r="188" customFormat="false" ht="11.25" hidden="false" customHeight="false" outlineLevel="0" collapsed="false">
      <c r="A188" s="900"/>
      <c r="B188" s="901"/>
      <c r="C188" s="906"/>
      <c r="D188" s="900"/>
      <c r="E188" s="903"/>
      <c r="F188" s="910"/>
      <c r="G188" s="904" t="n">
        <f aca="false">IF(E188&gt;0,E188/$D$1,F188)</f>
        <v>0</v>
      </c>
      <c r="H188" s="901"/>
      <c r="I188" s="900"/>
      <c r="J188" s="900"/>
      <c r="K188" s="905"/>
    </row>
    <row r="189" customFormat="false" ht="11.25" hidden="false" customHeight="false" outlineLevel="0" collapsed="false">
      <c r="A189" s="900"/>
      <c r="B189" s="901"/>
      <c r="C189" s="906"/>
      <c r="D189" s="900"/>
      <c r="E189" s="903"/>
      <c r="F189" s="910"/>
      <c r="G189" s="904" t="n">
        <f aca="false">IF(E189&gt;0,E189/$D$1,F189)</f>
        <v>0</v>
      </c>
      <c r="H189" s="901"/>
      <c r="I189" s="900"/>
      <c r="J189" s="900"/>
      <c r="K189" s="905"/>
    </row>
    <row r="190" customFormat="false" ht="11.25" hidden="false" customHeight="false" outlineLevel="0" collapsed="false">
      <c r="A190" s="900"/>
      <c r="B190" s="901"/>
      <c r="C190" s="906"/>
      <c r="D190" s="900"/>
      <c r="E190" s="903"/>
      <c r="F190" s="910"/>
      <c r="G190" s="904" t="n">
        <f aca="false">IF(E190&gt;0,E190/$D$1,F190)</f>
        <v>0</v>
      </c>
      <c r="H190" s="901"/>
      <c r="I190" s="900"/>
      <c r="J190" s="900"/>
      <c r="K190" s="905"/>
    </row>
    <row r="191" customFormat="false" ht="11.25" hidden="false" customHeight="false" outlineLevel="0" collapsed="false">
      <c r="A191" s="900"/>
      <c r="B191" s="901"/>
      <c r="C191" s="906"/>
      <c r="D191" s="900"/>
      <c r="E191" s="903"/>
      <c r="F191" s="910"/>
      <c r="G191" s="904" t="n">
        <f aca="false">IF(E191&gt;0,E191/$D$1,F191)</f>
        <v>0</v>
      </c>
      <c r="H191" s="901"/>
      <c r="I191" s="900"/>
      <c r="J191" s="900"/>
      <c r="K191" s="905"/>
    </row>
    <row r="192" customFormat="false" ht="11.25" hidden="false" customHeight="false" outlineLevel="0" collapsed="false">
      <c r="A192" s="900"/>
      <c r="B192" s="901"/>
      <c r="C192" s="906"/>
      <c r="D192" s="900"/>
      <c r="E192" s="903"/>
      <c r="F192" s="910"/>
      <c r="G192" s="904" t="n">
        <f aca="false">IF(E192&gt;0,E192/$D$1,F192)</f>
        <v>0</v>
      </c>
      <c r="H192" s="901"/>
      <c r="I192" s="900"/>
      <c r="J192" s="900"/>
      <c r="K192" s="905"/>
    </row>
    <row r="193" customFormat="false" ht="11.25" hidden="false" customHeight="false" outlineLevel="0" collapsed="false">
      <c r="A193" s="900"/>
      <c r="B193" s="901"/>
      <c r="C193" s="906"/>
      <c r="D193" s="900"/>
      <c r="E193" s="903"/>
      <c r="F193" s="910"/>
      <c r="G193" s="904" t="n">
        <f aca="false">IF(E193&gt;0,E193/$D$1,F193)</f>
        <v>0</v>
      </c>
      <c r="H193" s="901"/>
      <c r="I193" s="900"/>
      <c r="J193" s="900"/>
      <c r="K193" s="905"/>
    </row>
    <row r="194" customFormat="false" ht="11.25" hidden="false" customHeight="false" outlineLevel="0" collapsed="false">
      <c r="A194" s="900"/>
      <c r="B194" s="901"/>
      <c r="C194" s="906"/>
      <c r="D194" s="900"/>
      <c r="E194" s="903"/>
      <c r="F194" s="910"/>
      <c r="G194" s="904" t="n">
        <f aca="false">IF(E194&gt;0,E194/$D$1,F194)</f>
        <v>0</v>
      </c>
      <c r="H194" s="901"/>
      <c r="I194" s="900"/>
      <c r="J194" s="900"/>
      <c r="K194" s="905"/>
    </row>
    <row r="195" customFormat="false" ht="11.25" hidden="false" customHeight="false" outlineLevel="0" collapsed="false">
      <c r="A195" s="900"/>
      <c r="B195" s="901"/>
      <c r="C195" s="906"/>
      <c r="D195" s="900"/>
      <c r="E195" s="903"/>
      <c r="F195" s="910"/>
      <c r="G195" s="904" t="n">
        <f aca="false">IF(E195&gt;0,E195/$D$1,F195)</f>
        <v>0</v>
      </c>
      <c r="H195" s="901"/>
      <c r="I195" s="900"/>
      <c r="J195" s="900"/>
      <c r="K195" s="905"/>
    </row>
    <row r="196" customFormat="false" ht="11.25" hidden="false" customHeight="false" outlineLevel="0" collapsed="false">
      <c r="A196" s="900"/>
      <c r="B196" s="901"/>
      <c r="C196" s="906"/>
      <c r="D196" s="900"/>
      <c r="E196" s="903"/>
      <c r="F196" s="910"/>
      <c r="G196" s="904" t="n">
        <f aca="false">IF(E196&gt;0,E196/$D$1,F196)</f>
        <v>0</v>
      </c>
      <c r="H196" s="901"/>
      <c r="I196" s="900"/>
      <c r="J196" s="900"/>
      <c r="K196" s="905"/>
    </row>
    <row r="197" customFormat="false" ht="11.25" hidden="false" customHeight="false" outlineLevel="0" collapsed="false">
      <c r="A197" s="900"/>
      <c r="B197" s="901"/>
      <c r="C197" s="906"/>
      <c r="D197" s="900"/>
      <c r="E197" s="903"/>
      <c r="F197" s="910"/>
      <c r="G197" s="904" t="n">
        <f aca="false">IF(E197&gt;0,E197/$D$1,F197)</f>
        <v>0</v>
      </c>
      <c r="H197" s="901"/>
      <c r="I197" s="900"/>
      <c r="J197" s="900"/>
      <c r="K197" s="905"/>
    </row>
    <row r="198" customFormat="false" ht="11.25" hidden="false" customHeight="false" outlineLevel="0" collapsed="false">
      <c r="A198" s="900"/>
      <c r="B198" s="901"/>
      <c r="C198" s="906"/>
      <c r="D198" s="900"/>
      <c r="E198" s="903"/>
      <c r="F198" s="910"/>
      <c r="G198" s="904" t="n">
        <f aca="false">IF(E198&gt;0,E198/$D$1,F198)</f>
        <v>0</v>
      </c>
      <c r="H198" s="901"/>
      <c r="I198" s="900"/>
      <c r="J198" s="900"/>
      <c r="K198" s="905"/>
    </row>
    <row r="199" customFormat="false" ht="11.25" hidden="false" customHeight="false" outlineLevel="0" collapsed="false">
      <c r="A199" s="900"/>
      <c r="B199" s="901"/>
      <c r="C199" s="906"/>
      <c r="D199" s="900"/>
      <c r="E199" s="903"/>
      <c r="F199" s="910"/>
      <c r="G199" s="904" t="n">
        <f aca="false">IF(E199&gt;0,E199/$D$1,F199)</f>
        <v>0</v>
      </c>
      <c r="H199" s="901"/>
      <c r="I199" s="900"/>
      <c r="J199" s="900"/>
      <c r="K199" s="905"/>
    </row>
    <row r="200" customFormat="false" ht="11.25" hidden="false" customHeight="false" outlineLevel="0" collapsed="false">
      <c r="A200" s="900"/>
      <c r="B200" s="901"/>
      <c r="C200" s="906"/>
      <c r="D200" s="900"/>
      <c r="E200" s="903"/>
      <c r="F200" s="910"/>
      <c r="G200" s="904" t="n">
        <f aca="false">IF(E200&gt;0,E200/$D$1,F200)</f>
        <v>0</v>
      </c>
      <c r="H200" s="901"/>
      <c r="I200" s="900"/>
      <c r="J200" s="900"/>
      <c r="K200" s="905"/>
    </row>
    <row r="201" customFormat="false" ht="11.25" hidden="false" customHeight="false" outlineLevel="0" collapsed="false">
      <c r="A201" s="900"/>
      <c r="B201" s="901"/>
      <c r="C201" s="906"/>
      <c r="D201" s="900"/>
      <c r="E201" s="903"/>
      <c r="F201" s="910"/>
      <c r="G201" s="904" t="n">
        <f aca="false">IF(E201&gt;0,E201/$D$1,F201)</f>
        <v>0</v>
      </c>
      <c r="H201" s="901"/>
      <c r="I201" s="900"/>
      <c r="J201" s="900"/>
      <c r="K201" s="905"/>
    </row>
    <row r="202" customFormat="false" ht="11.25" hidden="false" customHeight="false" outlineLevel="0" collapsed="false">
      <c r="A202" s="900"/>
      <c r="B202" s="901"/>
      <c r="C202" s="906"/>
      <c r="D202" s="900"/>
      <c r="E202" s="903"/>
      <c r="F202" s="910"/>
      <c r="G202" s="904" t="n">
        <f aca="false">IF(E202&gt;0,E202/$D$1,F202)</f>
        <v>0</v>
      </c>
      <c r="H202" s="901"/>
      <c r="I202" s="900"/>
      <c r="J202" s="900"/>
      <c r="K202" s="905"/>
    </row>
    <row r="203" customFormat="false" ht="11.25" hidden="false" customHeight="false" outlineLevel="0" collapsed="false">
      <c r="A203" s="900"/>
      <c r="B203" s="901"/>
      <c r="C203" s="906"/>
      <c r="D203" s="900"/>
      <c r="E203" s="903"/>
      <c r="F203" s="910"/>
      <c r="G203" s="904" t="n">
        <f aca="false">IF(E203&gt;0,E203/$D$1,F203)</f>
        <v>0</v>
      </c>
      <c r="H203" s="901"/>
      <c r="I203" s="900"/>
      <c r="J203" s="900"/>
      <c r="K203" s="905"/>
    </row>
    <row r="204" customFormat="false" ht="11.25" hidden="false" customHeight="false" outlineLevel="0" collapsed="false">
      <c r="A204" s="900"/>
      <c r="B204" s="901"/>
      <c r="C204" s="906"/>
      <c r="D204" s="900"/>
      <c r="E204" s="903"/>
      <c r="F204" s="910"/>
      <c r="G204" s="904" t="n">
        <f aca="false">IF(E204&gt;0,E204/$D$1,F204)</f>
        <v>0</v>
      </c>
      <c r="H204" s="901"/>
      <c r="I204" s="900"/>
      <c r="J204" s="900"/>
      <c r="K204" s="905"/>
    </row>
    <row r="205" customFormat="false" ht="11.25" hidden="false" customHeight="false" outlineLevel="0" collapsed="false">
      <c r="A205" s="900"/>
      <c r="B205" s="901"/>
      <c r="C205" s="906"/>
      <c r="D205" s="900"/>
      <c r="E205" s="903"/>
      <c r="F205" s="910"/>
      <c r="G205" s="904" t="n">
        <f aca="false">IF(E205&gt;0,E205/$D$1,F205)</f>
        <v>0</v>
      </c>
      <c r="H205" s="901"/>
      <c r="I205" s="900"/>
      <c r="J205" s="900"/>
      <c r="K205" s="905"/>
    </row>
    <row r="206" customFormat="false" ht="11.25" hidden="false" customHeight="false" outlineLevel="0" collapsed="false">
      <c r="A206" s="900"/>
      <c r="B206" s="901"/>
      <c r="C206" s="906"/>
      <c r="D206" s="900"/>
      <c r="E206" s="903"/>
      <c r="F206" s="910"/>
      <c r="G206" s="904" t="n">
        <f aca="false">IF(E206&gt;0,E206/$D$1,F206)</f>
        <v>0</v>
      </c>
      <c r="H206" s="901"/>
      <c r="I206" s="900"/>
      <c r="J206" s="900"/>
      <c r="K206" s="905"/>
    </row>
    <row r="207" customFormat="false" ht="11.25" hidden="false" customHeight="false" outlineLevel="0" collapsed="false">
      <c r="A207" s="900"/>
      <c r="B207" s="901"/>
      <c r="C207" s="906"/>
      <c r="D207" s="900"/>
      <c r="E207" s="903"/>
      <c r="F207" s="910"/>
      <c r="G207" s="904" t="n">
        <f aca="false">IF(E207&gt;0,E207/$D$1,F207)</f>
        <v>0</v>
      </c>
      <c r="H207" s="901"/>
      <c r="I207" s="900"/>
      <c r="J207" s="900"/>
      <c r="K207" s="905"/>
    </row>
    <row r="208" customFormat="false" ht="11.25" hidden="false" customHeight="false" outlineLevel="0" collapsed="false">
      <c r="A208" s="900"/>
      <c r="B208" s="901"/>
      <c r="C208" s="906"/>
      <c r="D208" s="900"/>
      <c r="E208" s="903"/>
      <c r="F208" s="910"/>
      <c r="G208" s="904" t="n">
        <f aca="false">IF(E208&gt;0,E208/$D$1,F208)</f>
        <v>0</v>
      </c>
      <c r="H208" s="901"/>
      <c r="I208" s="900"/>
      <c r="J208" s="900"/>
      <c r="K208" s="905"/>
    </row>
    <row r="209" customFormat="false" ht="11.25" hidden="false" customHeight="false" outlineLevel="0" collapsed="false">
      <c r="A209" s="900"/>
      <c r="B209" s="901"/>
      <c r="C209" s="906"/>
      <c r="D209" s="900"/>
      <c r="E209" s="903"/>
      <c r="F209" s="910"/>
      <c r="G209" s="904" t="n">
        <f aca="false">IF(E209&gt;0,E209/$D$1,F209)</f>
        <v>0</v>
      </c>
      <c r="H209" s="901"/>
      <c r="I209" s="900"/>
      <c r="J209" s="900"/>
      <c r="K209" s="905"/>
    </row>
    <row r="210" customFormat="false" ht="11.25" hidden="false" customHeight="false" outlineLevel="0" collapsed="false">
      <c r="A210" s="900"/>
      <c r="B210" s="901"/>
      <c r="C210" s="906"/>
      <c r="D210" s="900"/>
      <c r="E210" s="903"/>
      <c r="F210" s="910"/>
      <c r="G210" s="904" t="n">
        <f aca="false">IF(E210&gt;0,E210/$D$1,F210)</f>
        <v>0</v>
      </c>
      <c r="H210" s="901"/>
      <c r="I210" s="900"/>
      <c r="J210" s="900"/>
      <c r="K210" s="905"/>
    </row>
    <row r="211" customFormat="false" ht="11.25" hidden="false" customHeight="false" outlineLevel="0" collapsed="false">
      <c r="A211" s="900"/>
      <c r="B211" s="901"/>
      <c r="C211" s="902"/>
      <c r="D211" s="900"/>
      <c r="E211" s="903"/>
      <c r="F211" s="903"/>
      <c r="G211" s="904" t="n">
        <f aca="false">IF(E211&gt;0,E211/$D$1,F211)</f>
        <v>0</v>
      </c>
      <c r="H211" s="901"/>
      <c r="I211" s="900"/>
      <c r="J211" s="900"/>
      <c r="K211" s="905"/>
    </row>
    <row r="212" customFormat="false" ht="11.25" hidden="false" customHeight="false" outlineLevel="0" collapsed="false">
      <c r="A212" s="900"/>
      <c r="B212" s="901"/>
      <c r="C212" s="902"/>
      <c r="D212" s="900"/>
      <c r="E212" s="903"/>
      <c r="F212" s="903"/>
      <c r="G212" s="904" t="n">
        <f aca="false">IF(E212&gt;0,E212/$D$1,F212)</f>
        <v>0</v>
      </c>
      <c r="H212" s="901"/>
      <c r="I212" s="900"/>
      <c r="J212" s="900"/>
      <c r="K212" s="905"/>
    </row>
    <row r="213" customFormat="false" ht="11.25" hidden="false" customHeight="false" outlineLevel="0" collapsed="false">
      <c r="A213" s="900"/>
      <c r="B213" s="901"/>
      <c r="C213" s="902"/>
      <c r="D213" s="900"/>
      <c r="E213" s="903"/>
      <c r="F213" s="903"/>
      <c r="G213" s="904" t="n">
        <f aca="false">IF(E213&gt;0,E213/$D$1,F213)</f>
        <v>0</v>
      </c>
      <c r="H213" s="901"/>
      <c r="I213" s="900"/>
      <c r="J213" s="900"/>
      <c r="K213" s="905"/>
    </row>
    <row r="214" customFormat="false" ht="11.25" hidden="false" customHeight="false" outlineLevel="0" collapsed="false">
      <c r="A214" s="900"/>
      <c r="B214" s="901"/>
      <c r="C214" s="902"/>
      <c r="D214" s="900"/>
      <c r="E214" s="903"/>
      <c r="F214" s="903"/>
      <c r="G214" s="904" t="n">
        <f aca="false">IF(E214&gt;0,E214/$D$1,F214)</f>
        <v>0</v>
      </c>
      <c r="H214" s="901"/>
      <c r="I214" s="900"/>
      <c r="J214" s="900"/>
      <c r="K214" s="905"/>
    </row>
    <row r="215" customFormat="false" ht="11.25" hidden="false" customHeight="false" outlineLevel="0" collapsed="false">
      <c r="A215" s="900"/>
      <c r="B215" s="901"/>
      <c r="C215" s="902"/>
      <c r="D215" s="900"/>
      <c r="E215" s="903"/>
      <c r="F215" s="903"/>
      <c r="G215" s="904" t="n">
        <f aca="false">IF(E215&gt;0,E215/$D$1,F215)</f>
        <v>0</v>
      </c>
      <c r="H215" s="901"/>
      <c r="I215" s="900"/>
      <c r="J215" s="900"/>
      <c r="K215" s="905"/>
    </row>
    <row r="216" customFormat="false" ht="11.25" hidden="false" customHeight="false" outlineLevel="0" collapsed="false">
      <c r="A216" s="900"/>
      <c r="B216" s="901"/>
      <c r="C216" s="902"/>
      <c r="D216" s="900"/>
      <c r="E216" s="903"/>
      <c r="F216" s="903"/>
      <c r="G216" s="904" t="n">
        <f aca="false">IF(E216&gt;0,E216/$D$1,F216)</f>
        <v>0</v>
      </c>
      <c r="H216" s="901"/>
      <c r="I216" s="900"/>
      <c r="J216" s="900"/>
      <c r="K216" s="905"/>
    </row>
    <row r="217" customFormat="false" ht="11.25" hidden="false" customHeight="false" outlineLevel="0" collapsed="false">
      <c r="A217" s="900"/>
      <c r="B217" s="901"/>
      <c r="C217" s="902"/>
      <c r="D217" s="900"/>
      <c r="E217" s="903"/>
      <c r="F217" s="903"/>
      <c r="G217" s="904" t="n">
        <f aca="false">IF(E217&gt;0,E217/$D$1,F217)</f>
        <v>0</v>
      </c>
      <c r="H217" s="901"/>
      <c r="I217" s="900"/>
      <c r="J217" s="900"/>
      <c r="K217" s="905"/>
    </row>
    <row r="218" customFormat="false" ht="11.25" hidden="false" customHeight="false" outlineLevel="0" collapsed="false">
      <c r="A218" s="900"/>
      <c r="B218" s="901"/>
      <c r="C218" s="902"/>
      <c r="D218" s="900"/>
      <c r="E218" s="903"/>
      <c r="F218" s="903"/>
      <c r="G218" s="904" t="n">
        <f aca="false">IF(E218&gt;0,E218/$D$1,F218)</f>
        <v>0</v>
      </c>
      <c r="H218" s="901"/>
      <c r="I218" s="900"/>
      <c r="J218" s="900"/>
      <c r="K218" s="905"/>
    </row>
    <row r="219" customFormat="false" ht="11.25" hidden="false" customHeight="false" outlineLevel="0" collapsed="false">
      <c r="A219" s="900"/>
      <c r="B219" s="901"/>
      <c r="C219" s="902"/>
      <c r="D219" s="900"/>
      <c r="E219" s="903"/>
      <c r="F219" s="903"/>
      <c r="G219" s="904" t="n">
        <f aca="false">IF(E219&gt;0,E219/$D$1,F219)</f>
        <v>0</v>
      </c>
      <c r="H219" s="901"/>
      <c r="I219" s="900"/>
      <c r="J219" s="900"/>
      <c r="K219" s="905"/>
    </row>
    <row r="220" customFormat="false" ht="11.25" hidden="false" customHeight="false" outlineLevel="0" collapsed="false">
      <c r="A220" s="900"/>
      <c r="B220" s="901"/>
      <c r="C220" s="902"/>
      <c r="D220" s="900"/>
      <c r="E220" s="903"/>
      <c r="F220" s="903"/>
      <c r="G220" s="904" t="n">
        <f aca="false">IF(E220&gt;0,E220/$D$1,F220)</f>
        <v>0</v>
      </c>
      <c r="H220" s="901"/>
      <c r="I220" s="900"/>
      <c r="J220" s="900"/>
      <c r="K220" s="905"/>
    </row>
    <row r="221" customFormat="false" ht="11.25" hidden="false" customHeight="false" outlineLevel="0" collapsed="false">
      <c r="A221" s="900"/>
      <c r="B221" s="901"/>
      <c r="C221" s="902"/>
      <c r="D221" s="900"/>
      <c r="E221" s="903"/>
      <c r="F221" s="903"/>
      <c r="G221" s="904" t="n">
        <f aca="false">IF(E221&gt;0,E221/$D$1,F221)</f>
        <v>0</v>
      </c>
      <c r="H221" s="901"/>
      <c r="I221" s="900"/>
      <c r="J221" s="900"/>
      <c r="K221" s="905"/>
    </row>
    <row r="222" customFormat="false" ht="11.25" hidden="false" customHeight="false" outlineLevel="0" collapsed="false">
      <c r="A222" s="900"/>
      <c r="B222" s="901"/>
      <c r="C222" s="902"/>
      <c r="D222" s="900"/>
      <c r="E222" s="903"/>
      <c r="F222" s="903"/>
      <c r="G222" s="904" t="n">
        <f aca="false">IF(E222&gt;0,E222/$D$1,F222)</f>
        <v>0</v>
      </c>
      <c r="H222" s="901"/>
      <c r="I222" s="900"/>
      <c r="J222" s="900"/>
      <c r="K222" s="905"/>
    </row>
    <row r="223" customFormat="false" ht="11.25" hidden="false" customHeight="false" outlineLevel="0" collapsed="false">
      <c r="A223" s="900"/>
      <c r="B223" s="901"/>
      <c r="C223" s="902"/>
      <c r="D223" s="900"/>
      <c r="E223" s="903"/>
      <c r="F223" s="903"/>
      <c r="G223" s="904" t="n">
        <f aca="false">IF(E223&gt;0,E223/$D$1,F223)</f>
        <v>0</v>
      </c>
      <c r="H223" s="901"/>
      <c r="I223" s="900"/>
      <c r="J223" s="900"/>
      <c r="K223" s="905"/>
    </row>
    <row r="224" customFormat="false" ht="11.25" hidden="false" customHeight="false" outlineLevel="0" collapsed="false">
      <c r="A224" s="900"/>
      <c r="B224" s="901"/>
      <c r="C224" s="902"/>
      <c r="D224" s="900"/>
      <c r="E224" s="903"/>
      <c r="F224" s="903"/>
      <c r="G224" s="904" t="n">
        <f aca="false">IF(E224&gt;0,E224/$D$1,F224)</f>
        <v>0</v>
      </c>
      <c r="H224" s="901"/>
      <c r="I224" s="900"/>
      <c r="J224" s="900"/>
      <c r="K224" s="905"/>
    </row>
    <row r="225" customFormat="false" ht="11.25" hidden="false" customHeight="false" outlineLevel="0" collapsed="false">
      <c r="A225" s="900"/>
      <c r="B225" s="901"/>
      <c r="C225" s="902"/>
      <c r="D225" s="900"/>
      <c r="E225" s="903"/>
      <c r="F225" s="903"/>
      <c r="G225" s="904" t="n">
        <f aca="false">IF(E225&gt;0,E225/$D$1,F225)</f>
        <v>0</v>
      </c>
      <c r="H225" s="901"/>
      <c r="I225" s="900"/>
      <c r="J225" s="900"/>
      <c r="K225" s="905"/>
    </row>
    <row r="226" customFormat="false" ht="11.25" hidden="false" customHeight="false" outlineLevel="0" collapsed="false">
      <c r="A226" s="900"/>
      <c r="B226" s="901"/>
      <c r="C226" s="902"/>
      <c r="D226" s="900"/>
      <c r="E226" s="903"/>
      <c r="F226" s="903"/>
      <c r="G226" s="904" t="n">
        <f aca="false">IF(E226&gt;0,E226/$D$1,F226)</f>
        <v>0</v>
      </c>
      <c r="H226" s="901"/>
      <c r="I226" s="900"/>
      <c r="J226" s="900"/>
      <c r="K226" s="905"/>
    </row>
    <row r="227" customFormat="false" ht="11.25" hidden="false" customHeight="false" outlineLevel="0" collapsed="false">
      <c r="A227" s="900"/>
      <c r="B227" s="901"/>
      <c r="C227" s="902"/>
      <c r="D227" s="900"/>
      <c r="E227" s="903"/>
      <c r="F227" s="903"/>
      <c r="G227" s="904" t="n">
        <f aca="false">IF(E227&gt;0,E227/$D$1,F227)</f>
        <v>0</v>
      </c>
      <c r="H227" s="901"/>
      <c r="I227" s="900"/>
      <c r="J227" s="900"/>
      <c r="K227" s="905"/>
    </row>
    <row r="228" customFormat="false" ht="11.25" hidden="false" customHeight="false" outlineLevel="0" collapsed="false">
      <c r="A228" s="900"/>
      <c r="B228" s="901"/>
      <c r="C228" s="902"/>
      <c r="D228" s="900"/>
      <c r="E228" s="903"/>
      <c r="F228" s="903"/>
      <c r="G228" s="904" t="n">
        <f aca="false">IF(E228&gt;0,E228/$D$1,F228)</f>
        <v>0</v>
      </c>
      <c r="H228" s="901"/>
      <c r="I228" s="900"/>
      <c r="J228" s="900"/>
      <c r="K228" s="905"/>
    </row>
    <row r="229" customFormat="false" ht="11.25" hidden="false" customHeight="false" outlineLevel="0" collapsed="false">
      <c r="A229" s="900"/>
      <c r="B229" s="901"/>
      <c r="C229" s="902"/>
      <c r="D229" s="900"/>
      <c r="E229" s="903"/>
      <c r="F229" s="903"/>
      <c r="G229" s="904" t="n">
        <f aca="false">IF(E229&gt;0,E229/$D$1,F229)</f>
        <v>0</v>
      </c>
      <c r="H229" s="901"/>
      <c r="I229" s="900"/>
      <c r="J229" s="900"/>
      <c r="K229" s="905"/>
    </row>
    <row r="230" customFormat="false" ht="11.25" hidden="false" customHeight="false" outlineLevel="0" collapsed="false">
      <c r="A230" s="900"/>
      <c r="B230" s="901"/>
      <c r="C230" s="902"/>
      <c r="D230" s="900"/>
      <c r="E230" s="903"/>
      <c r="F230" s="903"/>
      <c r="G230" s="904" t="n">
        <f aca="false">IF(E230&gt;0,E230/$D$1,F230)</f>
        <v>0</v>
      </c>
      <c r="H230" s="901"/>
      <c r="I230" s="900"/>
      <c r="J230" s="900"/>
      <c r="K230" s="905"/>
    </row>
    <row r="231" customFormat="false" ht="11.25" hidden="false" customHeight="false" outlineLevel="0" collapsed="false">
      <c r="A231" s="900"/>
      <c r="B231" s="901"/>
      <c r="C231" s="902"/>
      <c r="D231" s="900"/>
      <c r="E231" s="903"/>
      <c r="F231" s="903"/>
      <c r="G231" s="904" t="n">
        <f aca="false">IF(E231&gt;0,E231/$D$1,F231)</f>
        <v>0</v>
      </c>
      <c r="H231" s="901"/>
      <c r="I231" s="900"/>
      <c r="J231" s="900"/>
      <c r="K231" s="905"/>
    </row>
    <row r="232" customFormat="false" ht="11.25" hidden="false" customHeight="false" outlineLevel="0" collapsed="false">
      <c r="A232" s="900"/>
      <c r="B232" s="901"/>
      <c r="C232" s="902"/>
      <c r="D232" s="900"/>
      <c r="E232" s="903"/>
      <c r="F232" s="903"/>
      <c r="G232" s="904" t="n">
        <f aca="false">IF(E232&gt;0,E232/$D$1,F232)</f>
        <v>0</v>
      </c>
      <c r="H232" s="901"/>
      <c r="I232" s="900"/>
      <c r="J232" s="900"/>
      <c r="K232" s="905"/>
    </row>
    <row r="233" customFormat="false" ht="11.25" hidden="false" customHeight="false" outlineLevel="0" collapsed="false">
      <c r="A233" s="900"/>
      <c r="B233" s="901"/>
      <c r="C233" s="902"/>
      <c r="D233" s="900"/>
      <c r="E233" s="903"/>
      <c r="F233" s="903"/>
      <c r="G233" s="904" t="n">
        <f aca="false">IF(E233&gt;0,E233/$D$1,F233)</f>
        <v>0</v>
      </c>
      <c r="H233" s="901"/>
      <c r="I233" s="900"/>
      <c r="J233" s="900"/>
      <c r="K233" s="905"/>
    </row>
    <row r="234" customFormat="false" ht="11.25" hidden="false" customHeight="false" outlineLevel="0" collapsed="false">
      <c r="A234" s="900"/>
      <c r="B234" s="901"/>
      <c r="C234" s="902"/>
      <c r="D234" s="900"/>
      <c r="E234" s="903"/>
      <c r="F234" s="903"/>
      <c r="G234" s="904" t="n">
        <f aca="false">IF(E234&gt;0,E234/$D$1,F234)</f>
        <v>0</v>
      </c>
      <c r="H234" s="901"/>
      <c r="I234" s="900"/>
      <c r="J234" s="900"/>
      <c r="K234" s="905"/>
    </row>
    <row r="235" customFormat="false" ht="11.25" hidden="false" customHeight="false" outlineLevel="0" collapsed="false">
      <c r="A235" s="900"/>
      <c r="B235" s="901"/>
      <c r="C235" s="902"/>
      <c r="D235" s="900"/>
      <c r="E235" s="903"/>
      <c r="F235" s="903"/>
      <c r="G235" s="904" t="n">
        <f aca="false">IF(E235&gt;0,E235/$D$1,F235)</f>
        <v>0</v>
      </c>
      <c r="H235" s="901"/>
      <c r="I235" s="900"/>
      <c r="J235" s="900"/>
      <c r="K235" s="905"/>
    </row>
    <row r="236" customFormat="false" ht="11.25" hidden="false" customHeight="false" outlineLevel="0" collapsed="false">
      <c r="A236" s="900"/>
      <c r="B236" s="901"/>
      <c r="C236" s="902"/>
      <c r="D236" s="900"/>
      <c r="E236" s="903"/>
      <c r="F236" s="903"/>
      <c r="G236" s="904" t="n">
        <f aca="false">IF(E236&gt;0,E236/$D$1,F236)</f>
        <v>0</v>
      </c>
      <c r="H236" s="901"/>
      <c r="I236" s="900"/>
      <c r="J236" s="900"/>
      <c r="K236" s="905"/>
    </row>
    <row r="237" customFormat="false" ht="11.25" hidden="false" customHeight="false" outlineLevel="0" collapsed="false">
      <c r="A237" s="900"/>
      <c r="B237" s="901"/>
      <c r="C237" s="902"/>
      <c r="D237" s="900"/>
      <c r="E237" s="903"/>
      <c r="F237" s="903"/>
      <c r="G237" s="904" t="n">
        <f aca="false">IF(E237&gt;0,E237/$D$1,F237)</f>
        <v>0</v>
      </c>
      <c r="H237" s="901"/>
      <c r="I237" s="900"/>
      <c r="J237" s="900"/>
      <c r="K237" s="905"/>
    </row>
    <row r="238" customFormat="false" ht="11.25" hidden="false" customHeight="false" outlineLevel="0" collapsed="false">
      <c r="A238" s="900"/>
      <c r="B238" s="901"/>
      <c r="C238" s="902"/>
      <c r="D238" s="900"/>
      <c r="E238" s="903"/>
      <c r="F238" s="903"/>
      <c r="G238" s="904" t="n">
        <f aca="false">IF(E238&gt;0,E238/$D$1,F238)</f>
        <v>0</v>
      </c>
      <c r="H238" s="901"/>
      <c r="I238" s="900"/>
      <c r="J238" s="900"/>
      <c r="K238" s="905"/>
    </row>
    <row r="239" customFormat="false" ht="11.25" hidden="false" customHeight="false" outlineLevel="0" collapsed="false">
      <c r="A239" s="900"/>
      <c r="B239" s="901"/>
      <c r="C239" s="902"/>
      <c r="D239" s="900"/>
      <c r="E239" s="903"/>
      <c r="F239" s="903"/>
      <c r="G239" s="904" t="n">
        <f aca="false">IF(E239&gt;0,E239/$D$1,F239)</f>
        <v>0</v>
      </c>
      <c r="H239" s="901"/>
      <c r="I239" s="900"/>
      <c r="J239" s="900"/>
      <c r="K239" s="905"/>
    </row>
    <row r="240" customFormat="false" ht="11.25" hidden="false" customHeight="false" outlineLevel="0" collapsed="false">
      <c r="A240" s="900"/>
      <c r="B240" s="901"/>
      <c r="C240" s="902"/>
      <c r="D240" s="900"/>
      <c r="E240" s="903"/>
      <c r="F240" s="903"/>
      <c r="G240" s="904" t="n">
        <f aca="false">IF(E240&gt;0,E240/$D$1,F240)</f>
        <v>0</v>
      </c>
      <c r="H240" s="901"/>
      <c r="I240" s="900"/>
      <c r="J240" s="900"/>
      <c r="K240" s="905"/>
    </row>
    <row r="241" customFormat="false" ht="11.25" hidden="false" customHeight="false" outlineLevel="0" collapsed="false">
      <c r="A241" s="900"/>
      <c r="B241" s="901"/>
      <c r="C241" s="902"/>
      <c r="D241" s="900"/>
      <c r="E241" s="903"/>
      <c r="F241" s="903"/>
      <c r="G241" s="904" t="n">
        <f aca="false">IF(E241&gt;0,E241/$D$1,F241)</f>
        <v>0</v>
      </c>
      <c r="H241" s="901"/>
      <c r="I241" s="900"/>
      <c r="J241" s="900"/>
      <c r="K241" s="905"/>
    </row>
    <row r="242" customFormat="false" ht="11.25" hidden="false" customHeight="false" outlineLevel="0" collapsed="false">
      <c r="A242" s="900"/>
      <c r="B242" s="901"/>
      <c r="C242" s="902"/>
      <c r="D242" s="900"/>
      <c r="E242" s="903"/>
      <c r="F242" s="903"/>
      <c r="G242" s="904" t="n">
        <f aca="false">IF(E242&gt;0,E242/$D$1,F242)</f>
        <v>0</v>
      </c>
      <c r="H242" s="901"/>
      <c r="I242" s="900"/>
      <c r="J242" s="900"/>
      <c r="K242" s="905"/>
    </row>
    <row r="243" customFormat="false" ht="11.25" hidden="false" customHeight="false" outlineLevel="0" collapsed="false">
      <c r="A243" s="900"/>
      <c r="B243" s="901"/>
      <c r="C243" s="902"/>
      <c r="D243" s="900"/>
      <c r="E243" s="903"/>
      <c r="F243" s="903"/>
      <c r="G243" s="904" t="n">
        <f aca="false">IF(E243&gt;0,E243/$D$1,F243)</f>
        <v>0</v>
      </c>
      <c r="H243" s="901"/>
      <c r="I243" s="900"/>
      <c r="J243" s="900"/>
      <c r="K243" s="905"/>
    </row>
    <row r="244" customFormat="false" ht="11.25" hidden="false" customHeight="false" outlineLevel="0" collapsed="false">
      <c r="A244" s="900"/>
      <c r="B244" s="901"/>
      <c r="C244" s="902"/>
      <c r="D244" s="900"/>
      <c r="E244" s="903"/>
      <c r="F244" s="903"/>
      <c r="G244" s="904" t="n">
        <f aca="false">IF(E244&gt;0,E244/$D$1,F244)</f>
        <v>0</v>
      </c>
      <c r="H244" s="901"/>
      <c r="I244" s="900"/>
      <c r="J244" s="900"/>
      <c r="K244" s="905"/>
    </row>
    <row r="245" customFormat="false" ht="11.25" hidden="false" customHeight="false" outlineLevel="0" collapsed="false">
      <c r="A245" s="900"/>
      <c r="B245" s="901"/>
      <c r="C245" s="902"/>
      <c r="D245" s="900"/>
      <c r="E245" s="903"/>
      <c r="F245" s="903"/>
      <c r="G245" s="904" t="n">
        <f aca="false">IF(E245&gt;0,E245/$D$1,F245)</f>
        <v>0</v>
      </c>
      <c r="H245" s="901"/>
      <c r="I245" s="900"/>
      <c r="J245" s="900"/>
      <c r="K245" s="905"/>
    </row>
    <row r="246" customFormat="false" ht="11.25" hidden="false" customHeight="false" outlineLevel="0" collapsed="false">
      <c r="A246" s="900"/>
      <c r="B246" s="901"/>
      <c r="C246" s="902"/>
      <c r="D246" s="900"/>
      <c r="E246" s="903"/>
      <c r="F246" s="903"/>
      <c r="G246" s="904" t="n">
        <f aca="false">IF(E246&gt;0,E246/$D$1,F246)</f>
        <v>0</v>
      </c>
      <c r="H246" s="901"/>
      <c r="I246" s="900"/>
      <c r="J246" s="900"/>
      <c r="K246" s="905"/>
    </row>
    <row r="247" customFormat="false" ht="11.25" hidden="false" customHeight="false" outlineLevel="0" collapsed="false">
      <c r="A247" s="900"/>
      <c r="B247" s="901"/>
      <c r="C247" s="902"/>
      <c r="D247" s="900"/>
      <c r="E247" s="903"/>
      <c r="F247" s="903"/>
      <c r="G247" s="904" t="n">
        <f aca="false">IF(E247&gt;0,E247/$D$1,F247)</f>
        <v>0</v>
      </c>
      <c r="H247" s="901"/>
      <c r="I247" s="900"/>
      <c r="J247" s="900"/>
      <c r="K247" s="905"/>
    </row>
    <row r="248" customFormat="false" ht="11.25" hidden="false" customHeight="false" outlineLevel="0" collapsed="false">
      <c r="A248" s="900"/>
      <c r="B248" s="901"/>
      <c r="C248" s="902"/>
      <c r="D248" s="900"/>
      <c r="E248" s="903"/>
      <c r="F248" s="903"/>
      <c r="G248" s="904" t="n">
        <f aca="false">IF(E248&gt;0,E248/$D$1,F248)</f>
        <v>0</v>
      </c>
      <c r="H248" s="901"/>
      <c r="I248" s="900"/>
      <c r="J248" s="900"/>
      <c r="K248" s="905"/>
    </row>
    <row r="249" customFormat="false" ht="11.25" hidden="false" customHeight="false" outlineLevel="0" collapsed="false">
      <c r="A249" s="900"/>
      <c r="B249" s="901"/>
      <c r="C249" s="902"/>
      <c r="D249" s="900"/>
      <c r="E249" s="903"/>
      <c r="F249" s="903"/>
      <c r="G249" s="904" t="n">
        <f aca="false">IF(E249&gt;0,E249/$D$1,F249)</f>
        <v>0</v>
      </c>
      <c r="H249" s="901"/>
      <c r="I249" s="900"/>
      <c r="J249" s="900"/>
      <c r="K249" s="905"/>
    </row>
    <row r="250" customFormat="false" ht="11.25" hidden="false" customHeight="false" outlineLevel="0" collapsed="false">
      <c r="A250" s="900"/>
      <c r="B250" s="901"/>
      <c r="C250" s="902"/>
      <c r="D250" s="900"/>
      <c r="E250" s="903"/>
      <c r="F250" s="903"/>
      <c r="G250" s="904" t="n">
        <f aca="false">IF(E250&gt;0,E250/$D$1,F250)</f>
        <v>0</v>
      </c>
      <c r="H250" s="901"/>
      <c r="I250" s="900"/>
      <c r="J250" s="900"/>
      <c r="K250" s="905"/>
    </row>
    <row r="251" customFormat="false" ht="11.25" hidden="false" customHeight="false" outlineLevel="0" collapsed="false">
      <c r="A251" s="900"/>
      <c r="B251" s="901"/>
      <c r="C251" s="902"/>
      <c r="D251" s="900"/>
      <c r="E251" s="903"/>
      <c r="F251" s="903"/>
      <c r="G251" s="904" t="n">
        <f aca="false">IF(E251&gt;0,E251/$D$1,F251)</f>
        <v>0</v>
      </c>
      <c r="H251" s="901"/>
      <c r="I251" s="900"/>
      <c r="J251" s="900"/>
      <c r="K251" s="905"/>
    </row>
    <row r="252" customFormat="false" ht="11.25" hidden="false" customHeight="false" outlineLevel="0" collapsed="false">
      <c r="A252" s="900"/>
      <c r="B252" s="901"/>
      <c r="C252" s="902"/>
      <c r="D252" s="900"/>
      <c r="E252" s="903"/>
      <c r="F252" s="903"/>
      <c r="G252" s="904" t="n">
        <f aca="false">IF(E252&gt;0,E252/$D$1,F252)</f>
        <v>0</v>
      </c>
      <c r="H252" s="901"/>
      <c r="I252" s="900"/>
      <c r="J252" s="900"/>
      <c r="K252" s="905"/>
    </row>
    <row r="253" customFormat="false" ht="11.25" hidden="false" customHeight="false" outlineLevel="0" collapsed="false">
      <c r="A253" s="900"/>
      <c r="B253" s="901"/>
      <c r="C253" s="902"/>
      <c r="D253" s="900"/>
      <c r="E253" s="903"/>
      <c r="F253" s="903"/>
      <c r="G253" s="904" t="n">
        <f aca="false">IF(E253&gt;0,E253/$D$1,F253)</f>
        <v>0</v>
      </c>
      <c r="H253" s="901"/>
      <c r="I253" s="900"/>
      <c r="J253" s="900"/>
      <c r="K253" s="905"/>
    </row>
    <row r="254" customFormat="false" ht="11.25" hidden="false" customHeight="false" outlineLevel="0" collapsed="false">
      <c r="A254" s="900"/>
      <c r="B254" s="901"/>
      <c r="C254" s="902"/>
      <c r="D254" s="900"/>
      <c r="E254" s="903"/>
      <c r="F254" s="903"/>
      <c r="G254" s="904" t="n">
        <f aca="false">IF(E254&gt;0,E254/$D$1,F254)</f>
        <v>0</v>
      </c>
      <c r="H254" s="901"/>
      <c r="I254" s="900"/>
      <c r="J254" s="900"/>
      <c r="K254" s="905"/>
    </row>
    <row r="255" customFormat="false" ht="11.25" hidden="false" customHeight="false" outlineLevel="0" collapsed="false">
      <c r="A255" s="900"/>
      <c r="B255" s="901"/>
      <c r="C255" s="902"/>
      <c r="D255" s="900"/>
      <c r="E255" s="903"/>
      <c r="F255" s="903"/>
      <c r="G255" s="904" t="n">
        <f aca="false">IF(E255&gt;0,E255/$D$1,F255)</f>
        <v>0</v>
      </c>
      <c r="H255" s="901"/>
      <c r="I255" s="900"/>
      <c r="J255" s="900"/>
      <c r="K255" s="905"/>
    </row>
    <row r="256" customFormat="false" ht="11.25" hidden="false" customHeight="false" outlineLevel="0" collapsed="false">
      <c r="A256" s="900"/>
      <c r="B256" s="901"/>
      <c r="C256" s="902"/>
      <c r="D256" s="900"/>
      <c r="E256" s="903"/>
      <c r="F256" s="903"/>
      <c r="G256" s="904" t="n">
        <f aca="false">IF(E256&gt;0,E256/$D$1,F256)</f>
        <v>0</v>
      </c>
      <c r="H256" s="901"/>
      <c r="I256" s="900"/>
      <c r="J256" s="900"/>
      <c r="K256" s="905"/>
    </row>
    <row r="257" customFormat="false" ht="11.25" hidden="false" customHeight="false" outlineLevel="0" collapsed="false">
      <c r="A257" s="900"/>
      <c r="B257" s="901"/>
      <c r="C257" s="902"/>
      <c r="D257" s="900"/>
      <c r="E257" s="903"/>
      <c r="F257" s="903"/>
      <c r="G257" s="904" t="n">
        <f aca="false">IF(E257&gt;0,E257/$D$1,F257)</f>
        <v>0</v>
      </c>
      <c r="H257" s="901"/>
      <c r="I257" s="900"/>
      <c r="J257" s="900"/>
      <c r="K257" s="905"/>
    </row>
    <row r="258" customFormat="false" ht="11.25" hidden="false" customHeight="false" outlineLevel="0" collapsed="false">
      <c r="A258" s="900"/>
      <c r="B258" s="901"/>
      <c r="C258" s="902"/>
      <c r="D258" s="900"/>
      <c r="E258" s="903"/>
      <c r="F258" s="903"/>
      <c r="G258" s="904" t="n">
        <f aca="false">IF(E258&gt;0,E258/$D$1,F258)</f>
        <v>0</v>
      </c>
      <c r="H258" s="901"/>
      <c r="I258" s="900"/>
      <c r="J258" s="900"/>
      <c r="K258" s="905"/>
    </row>
    <row r="259" customFormat="false" ht="11.25" hidden="false" customHeight="false" outlineLevel="0" collapsed="false">
      <c r="A259" s="900"/>
      <c r="B259" s="901"/>
      <c r="C259" s="902"/>
      <c r="D259" s="900"/>
      <c r="E259" s="903"/>
      <c r="F259" s="903"/>
      <c r="G259" s="904" t="n">
        <f aca="false">IF(E259&gt;0,E259/$D$1,F259)</f>
        <v>0</v>
      </c>
      <c r="H259" s="901"/>
      <c r="I259" s="900"/>
      <c r="J259" s="900"/>
      <c r="K259" s="905"/>
    </row>
    <row r="260" customFormat="false" ht="11.25" hidden="false" customHeight="false" outlineLevel="0" collapsed="false">
      <c r="A260" s="900"/>
      <c r="B260" s="901"/>
      <c r="C260" s="902"/>
      <c r="D260" s="900"/>
      <c r="E260" s="903"/>
      <c r="F260" s="903"/>
      <c r="G260" s="904" t="n">
        <f aca="false">IF(E260&gt;0,E260/$D$1,F260)</f>
        <v>0</v>
      </c>
      <c r="H260" s="901"/>
      <c r="I260" s="900"/>
      <c r="J260" s="900"/>
      <c r="K260" s="905"/>
    </row>
    <row r="261" customFormat="false" ht="11.25" hidden="false" customHeight="false" outlineLevel="0" collapsed="false">
      <c r="A261" s="900"/>
      <c r="B261" s="901"/>
      <c r="C261" s="902"/>
      <c r="D261" s="900"/>
      <c r="E261" s="903"/>
      <c r="F261" s="903"/>
      <c r="G261" s="904" t="n">
        <f aca="false">IF(E261&gt;0,E261/$D$1,F261)</f>
        <v>0</v>
      </c>
      <c r="H261" s="901"/>
      <c r="I261" s="900"/>
      <c r="J261" s="900"/>
      <c r="K261" s="905"/>
    </row>
    <row r="262" customFormat="false" ht="11.25" hidden="false" customHeight="false" outlineLevel="0" collapsed="false">
      <c r="A262" s="900"/>
      <c r="B262" s="901"/>
      <c r="C262" s="902"/>
      <c r="D262" s="900"/>
      <c r="E262" s="903"/>
      <c r="F262" s="903"/>
      <c r="G262" s="904" t="n">
        <f aca="false">IF(E262&gt;0,E262/$D$1,F262)</f>
        <v>0</v>
      </c>
      <c r="H262" s="901"/>
      <c r="I262" s="900"/>
      <c r="J262" s="900"/>
      <c r="K262" s="905"/>
    </row>
    <row r="263" customFormat="false" ht="11.25" hidden="false" customHeight="false" outlineLevel="0" collapsed="false">
      <c r="A263" s="900"/>
      <c r="B263" s="901"/>
      <c r="C263" s="902"/>
      <c r="D263" s="900"/>
      <c r="E263" s="903"/>
      <c r="F263" s="903"/>
      <c r="G263" s="904" t="n">
        <f aca="false">IF(E263&gt;0,E263/$D$1,F263)</f>
        <v>0</v>
      </c>
      <c r="H263" s="901"/>
      <c r="I263" s="900"/>
      <c r="J263" s="900"/>
      <c r="K263" s="905"/>
    </row>
    <row r="264" customFormat="false" ht="11.25" hidden="false" customHeight="false" outlineLevel="0" collapsed="false">
      <c r="A264" s="900"/>
      <c r="B264" s="901"/>
      <c r="C264" s="902"/>
      <c r="D264" s="900"/>
      <c r="E264" s="903"/>
      <c r="F264" s="903"/>
      <c r="G264" s="904" t="n">
        <f aca="false">IF(E264&gt;0,E264/$D$1,F264)</f>
        <v>0</v>
      </c>
      <c r="H264" s="901"/>
      <c r="I264" s="900"/>
      <c r="J264" s="900"/>
      <c r="K264" s="905"/>
    </row>
    <row r="265" customFormat="false" ht="11.25" hidden="false" customHeight="false" outlineLevel="0" collapsed="false">
      <c r="A265" s="900"/>
      <c r="B265" s="901"/>
      <c r="C265" s="902"/>
      <c r="D265" s="900"/>
      <c r="E265" s="903"/>
      <c r="F265" s="903"/>
      <c r="G265" s="904" t="n">
        <f aca="false">IF(E265&gt;0,E265/$D$1,F265)</f>
        <v>0</v>
      </c>
      <c r="H265" s="901"/>
      <c r="I265" s="900"/>
      <c r="J265" s="900"/>
      <c r="K265" s="905"/>
    </row>
    <row r="266" customFormat="false" ht="11.25" hidden="false" customHeight="false" outlineLevel="0" collapsed="false">
      <c r="A266" s="900"/>
      <c r="B266" s="901"/>
      <c r="C266" s="902"/>
      <c r="D266" s="900"/>
      <c r="E266" s="903"/>
      <c r="F266" s="903"/>
      <c r="G266" s="904" t="n">
        <f aca="false">IF(E266&gt;0,E266/$D$1,F266)</f>
        <v>0</v>
      </c>
      <c r="H266" s="901"/>
      <c r="I266" s="900"/>
      <c r="J266" s="900"/>
      <c r="K266" s="905"/>
    </row>
    <row r="267" customFormat="false" ht="11.25" hidden="false" customHeight="false" outlineLevel="0" collapsed="false">
      <c r="A267" s="900"/>
      <c r="B267" s="901"/>
      <c r="C267" s="902"/>
      <c r="D267" s="900"/>
      <c r="E267" s="903"/>
      <c r="F267" s="903"/>
      <c r="G267" s="904" t="n">
        <f aca="false">IF(E267&gt;0,E267/$D$1,F267)</f>
        <v>0</v>
      </c>
      <c r="H267" s="901"/>
      <c r="I267" s="900"/>
      <c r="J267" s="900"/>
      <c r="K267" s="905"/>
    </row>
    <row r="268" customFormat="false" ht="11.25" hidden="false" customHeight="false" outlineLevel="0" collapsed="false">
      <c r="A268" s="900"/>
      <c r="B268" s="901"/>
      <c r="C268" s="902"/>
      <c r="D268" s="900"/>
      <c r="E268" s="903"/>
      <c r="F268" s="903"/>
      <c r="G268" s="904" t="n">
        <f aca="false">IF(E268&gt;0,E268/$D$1,F268)</f>
        <v>0</v>
      </c>
      <c r="H268" s="901"/>
      <c r="I268" s="900"/>
      <c r="J268" s="900"/>
      <c r="K268" s="905"/>
    </row>
    <row r="269" customFormat="false" ht="11.25" hidden="false" customHeight="false" outlineLevel="0" collapsed="false">
      <c r="A269" s="900"/>
      <c r="B269" s="901"/>
      <c r="C269" s="902"/>
      <c r="D269" s="900"/>
      <c r="E269" s="903"/>
      <c r="F269" s="903"/>
      <c r="G269" s="904" t="n">
        <f aca="false">IF(E269&gt;0,E269/$D$1,F269)</f>
        <v>0</v>
      </c>
      <c r="H269" s="901"/>
      <c r="I269" s="900"/>
      <c r="J269" s="900"/>
      <c r="K269" s="905"/>
    </row>
    <row r="270" customFormat="false" ht="11.25" hidden="false" customHeight="false" outlineLevel="0" collapsed="false">
      <c r="A270" s="900"/>
      <c r="B270" s="901"/>
      <c r="C270" s="902"/>
      <c r="D270" s="900"/>
      <c r="E270" s="903"/>
      <c r="F270" s="903"/>
      <c r="G270" s="904" t="n">
        <f aca="false">IF(E270&gt;0,E270/$D$1,F270)</f>
        <v>0</v>
      </c>
      <c r="H270" s="901"/>
      <c r="I270" s="900"/>
      <c r="J270" s="900"/>
      <c r="K270" s="905"/>
    </row>
    <row r="271" customFormat="false" ht="11.25" hidden="false" customHeight="false" outlineLevel="0" collapsed="false">
      <c r="A271" s="900"/>
      <c r="B271" s="901"/>
      <c r="C271" s="902"/>
      <c r="D271" s="900"/>
      <c r="E271" s="903"/>
      <c r="F271" s="903"/>
      <c r="G271" s="904" t="n">
        <f aca="false">IF(E271&gt;0,E271/$D$1,F271)</f>
        <v>0</v>
      </c>
      <c r="H271" s="901"/>
      <c r="I271" s="900"/>
      <c r="J271" s="900"/>
      <c r="K271" s="905"/>
    </row>
    <row r="272" customFormat="false" ht="11.25" hidden="false" customHeight="false" outlineLevel="0" collapsed="false">
      <c r="A272" s="900"/>
      <c r="B272" s="901"/>
      <c r="C272" s="902"/>
      <c r="D272" s="900"/>
      <c r="E272" s="903"/>
      <c r="F272" s="903"/>
      <c r="G272" s="904" t="n">
        <f aca="false">IF(E272&gt;0,E272/$D$1,F272)</f>
        <v>0</v>
      </c>
      <c r="H272" s="901"/>
      <c r="I272" s="900"/>
      <c r="J272" s="900"/>
      <c r="K272" s="905"/>
    </row>
    <row r="273" customFormat="false" ht="11.25" hidden="false" customHeight="false" outlineLevel="0" collapsed="false">
      <c r="A273" s="900"/>
      <c r="B273" s="901"/>
      <c r="C273" s="902"/>
      <c r="D273" s="900"/>
      <c r="E273" s="903"/>
      <c r="F273" s="903"/>
      <c r="G273" s="904" t="n">
        <f aca="false">IF(E273&gt;0,E273/$D$1,F273)</f>
        <v>0</v>
      </c>
      <c r="H273" s="901"/>
      <c r="I273" s="900"/>
      <c r="J273" s="900"/>
      <c r="K273" s="905"/>
    </row>
    <row r="274" customFormat="false" ht="11.25" hidden="false" customHeight="false" outlineLevel="0" collapsed="false">
      <c r="A274" s="900"/>
      <c r="B274" s="901"/>
      <c r="C274" s="902"/>
      <c r="D274" s="900"/>
      <c r="E274" s="903"/>
      <c r="F274" s="903"/>
      <c r="G274" s="904" t="n">
        <f aca="false">IF(E274&gt;0,E274/$D$1,F274)</f>
        <v>0</v>
      </c>
      <c r="H274" s="901"/>
      <c r="I274" s="900"/>
      <c r="J274" s="900"/>
      <c r="K274" s="905"/>
    </row>
    <row r="275" customFormat="false" ht="11.25" hidden="false" customHeight="false" outlineLevel="0" collapsed="false">
      <c r="A275" s="900"/>
      <c r="B275" s="901"/>
      <c r="C275" s="902"/>
      <c r="D275" s="900"/>
      <c r="E275" s="903"/>
      <c r="F275" s="903"/>
      <c r="G275" s="904" t="n">
        <f aca="false">IF(E275&gt;0,E275/$D$1,F275)</f>
        <v>0</v>
      </c>
      <c r="H275" s="901"/>
      <c r="I275" s="900"/>
      <c r="J275" s="900"/>
      <c r="K275" s="905"/>
    </row>
    <row r="276" customFormat="false" ht="11.25" hidden="false" customHeight="false" outlineLevel="0" collapsed="false">
      <c r="A276" s="900"/>
      <c r="B276" s="901"/>
      <c r="C276" s="902"/>
      <c r="D276" s="900"/>
      <c r="E276" s="903"/>
      <c r="F276" s="903"/>
      <c r="G276" s="904" t="n">
        <f aca="false">IF(E276&gt;0,E276/$D$1,F276)</f>
        <v>0</v>
      </c>
      <c r="H276" s="901"/>
      <c r="I276" s="900"/>
      <c r="J276" s="900"/>
      <c r="K276" s="905"/>
    </row>
    <row r="277" customFormat="false" ht="11.25" hidden="false" customHeight="false" outlineLevel="0" collapsed="false">
      <c r="A277" s="900"/>
      <c r="B277" s="901"/>
      <c r="C277" s="902"/>
      <c r="D277" s="900"/>
      <c r="E277" s="903"/>
      <c r="F277" s="903"/>
      <c r="G277" s="904" t="n">
        <f aca="false">IF(E277&gt;0,E277/$D$1,F277)</f>
        <v>0</v>
      </c>
      <c r="H277" s="901"/>
      <c r="I277" s="900"/>
      <c r="J277" s="900"/>
      <c r="K277" s="905"/>
    </row>
    <row r="278" customFormat="false" ht="11.25" hidden="false" customHeight="false" outlineLevel="0" collapsed="false">
      <c r="A278" s="900"/>
      <c r="B278" s="901"/>
      <c r="C278" s="902"/>
      <c r="D278" s="900"/>
      <c r="E278" s="903"/>
      <c r="F278" s="903"/>
      <c r="G278" s="904" t="n">
        <f aca="false">IF(E278&gt;0,E278/$D$1,F278)</f>
        <v>0</v>
      </c>
      <c r="H278" s="901"/>
      <c r="I278" s="900"/>
      <c r="J278" s="900"/>
      <c r="K278" s="905"/>
    </row>
    <row r="279" customFormat="false" ht="11.25" hidden="false" customHeight="false" outlineLevel="0" collapsed="false">
      <c r="A279" s="900"/>
      <c r="B279" s="901"/>
      <c r="C279" s="902"/>
      <c r="D279" s="900"/>
      <c r="E279" s="903"/>
      <c r="F279" s="903"/>
      <c r="G279" s="904" t="n">
        <f aca="false">IF(E279&gt;0,E279/$D$1,F279)</f>
        <v>0</v>
      </c>
      <c r="H279" s="901"/>
      <c r="I279" s="900"/>
      <c r="J279" s="900"/>
      <c r="K279" s="905"/>
    </row>
    <row r="280" customFormat="false" ht="11.25" hidden="false" customHeight="false" outlineLevel="0" collapsed="false">
      <c r="A280" s="900"/>
      <c r="B280" s="901"/>
      <c r="C280" s="902"/>
      <c r="D280" s="900"/>
      <c r="E280" s="903"/>
      <c r="F280" s="903"/>
      <c r="G280" s="904" t="n">
        <f aca="false">IF(E280&gt;0,E280/$D$1,F280)</f>
        <v>0</v>
      </c>
      <c r="H280" s="901"/>
      <c r="I280" s="900"/>
      <c r="J280" s="900"/>
      <c r="K280" s="905"/>
    </row>
    <row r="281" customFormat="false" ht="11.25" hidden="false" customHeight="false" outlineLevel="0" collapsed="false">
      <c r="A281" s="900"/>
      <c r="B281" s="901"/>
      <c r="C281" s="902"/>
      <c r="D281" s="900"/>
      <c r="E281" s="903"/>
      <c r="F281" s="903"/>
      <c r="G281" s="904" t="n">
        <f aca="false">IF(E281&gt;0,E281/$D$1,F281)</f>
        <v>0</v>
      </c>
      <c r="H281" s="901"/>
      <c r="I281" s="900"/>
      <c r="J281" s="900"/>
      <c r="K281" s="905"/>
    </row>
    <row r="282" customFormat="false" ht="11.25" hidden="false" customHeight="false" outlineLevel="0" collapsed="false">
      <c r="A282" s="900"/>
      <c r="B282" s="901"/>
      <c r="C282" s="902"/>
      <c r="D282" s="900"/>
      <c r="E282" s="903"/>
      <c r="F282" s="903"/>
      <c r="G282" s="904" t="n">
        <f aca="false">IF(E282&gt;0,E282/$D$1,F282)</f>
        <v>0</v>
      </c>
      <c r="H282" s="901"/>
      <c r="I282" s="900"/>
      <c r="J282" s="900"/>
      <c r="K282" s="905"/>
    </row>
    <row r="283" customFormat="false" ht="11.25" hidden="false" customHeight="false" outlineLevel="0" collapsed="false">
      <c r="A283" s="900"/>
      <c r="B283" s="901"/>
      <c r="C283" s="902"/>
      <c r="D283" s="900"/>
      <c r="E283" s="903"/>
      <c r="F283" s="903"/>
      <c r="G283" s="904" t="n">
        <f aca="false">IF(E283&gt;0,E283/$D$1,F283)</f>
        <v>0</v>
      </c>
      <c r="H283" s="901"/>
      <c r="I283" s="900"/>
      <c r="J283" s="900"/>
      <c r="K283" s="905"/>
    </row>
    <row r="284" customFormat="false" ht="11.25" hidden="false" customHeight="false" outlineLevel="0" collapsed="false">
      <c r="A284" s="900"/>
      <c r="B284" s="901"/>
      <c r="C284" s="902"/>
      <c r="D284" s="900"/>
      <c r="E284" s="903"/>
      <c r="F284" s="903"/>
      <c r="G284" s="904" t="n">
        <f aca="false">IF(E284&gt;0,E284/$D$1,F284)</f>
        <v>0</v>
      </c>
      <c r="H284" s="901"/>
      <c r="I284" s="900"/>
      <c r="J284" s="900"/>
      <c r="K284" s="905"/>
    </row>
    <row r="285" customFormat="false" ht="11.25" hidden="false" customHeight="false" outlineLevel="0" collapsed="false">
      <c r="A285" s="900"/>
      <c r="B285" s="901"/>
      <c r="C285" s="902"/>
      <c r="D285" s="900"/>
      <c r="E285" s="903"/>
      <c r="F285" s="903"/>
      <c r="G285" s="904" t="n">
        <f aca="false">IF(E285&gt;0,E285/$D$1,F285)</f>
        <v>0</v>
      </c>
      <c r="H285" s="901"/>
      <c r="I285" s="900"/>
      <c r="J285" s="900"/>
      <c r="K285" s="905"/>
    </row>
    <row r="286" customFormat="false" ht="11.25" hidden="false" customHeight="false" outlineLevel="0" collapsed="false">
      <c r="A286" s="900"/>
      <c r="B286" s="901"/>
      <c r="C286" s="902"/>
      <c r="D286" s="900"/>
      <c r="E286" s="903"/>
      <c r="F286" s="903"/>
      <c r="G286" s="904" t="n">
        <f aca="false">IF(E286&gt;0,E286/$D$1,F286)</f>
        <v>0</v>
      </c>
      <c r="H286" s="901"/>
      <c r="I286" s="900"/>
      <c r="J286" s="900"/>
      <c r="K286" s="905"/>
    </row>
    <row r="287" customFormat="false" ht="11.25" hidden="false" customHeight="false" outlineLevel="0" collapsed="false">
      <c r="A287" s="900"/>
      <c r="B287" s="901"/>
      <c r="C287" s="902"/>
      <c r="D287" s="900"/>
      <c r="E287" s="903"/>
      <c r="F287" s="903"/>
      <c r="G287" s="904" t="n">
        <f aca="false">IF(E287&gt;0,E287/$D$1,F287)</f>
        <v>0</v>
      </c>
      <c r="H287" s="901"/>
      <c r="I287" s="900"/>
      <c r="J287" s="900"/>
      <c r="K287" s="905"/>
    </row>
    <row r="288" customFormat="false" ht="11.25" hidden="false" customHeight="false" outlineLevel="0" collapsed="false">
      <c r="A288" s="900"/>
      <c r="B288" s="901"/>
      <c r="C288" s="902"/>
      <c r="D288" s="900"/>
      <c r="E288" s="903"/>
      <c r="F288" s="903"/>
      <c r="G288" s="904" t="n">
        <f aca="false">IF(E288&gt;0,E288/$D$1,F288)</f>
        <v>0</v>
      </c>
      <c r="H288" s="901"/>
      <c r="I288" s="900"/>
      <c r="J288" s="900"/>
      <c r="K288" s="905"/>
    </row>
    <row r="289" customFormat="false" ht="11.25" hidden="false" customHeight="false" outlineLevel="0" collapsed="false">
      <c r="A289" s="900"/>
      <c r="B289" s="901"/>
      <c r="C289" s="902"/>
      <c r="D289" s="900"/>
      <c r="E289" s="903"/>
      <c r="F289" s="903"/>
      <c r="G289" s="904" t="n">
        <f aca="false">IF(E289&gt;0,E289/$D$1,F289)</f>
        <v>0</v>
      </c>
      <c r="H289" s="901"/>
      <c r="I289" s="900"/>
      <c r="J289" s="900"/>
      <c r="K289" s="905"/>
    </row>
    <row r="290" customFormat="false" ht="11.25" hidden="false" customHeight="false" outlineLevel="0" collapsed="false">
      <c r="A290" s="900"/>
      <c r="B290" s="901"/>
      <c r="C290" s="902"/>
      <c r="D290" s="900"/>
      <c r="E290" s="903"/>
      <c r="F290" s="903"/>
      <c r="G290" s="904" t="n">
        <f aca="false">IF(E290&gt;0,E290/$D$1,F290)</f>
        <v>0</v>
      </c>
      <c r="H290" s="901"/>
      <c r="I290" s="900"/>
      <c r="J290" s="900"/>
      <c r="K290" s="905"/>
    </row>
    <row r="291" customFormat="false" ht="11.25" hidden="false" customHeight="false" outlineLevel="0" collapsed="false">
      <c r="A291" s="900"/>
      <c r="B291" s="901"/>
      <c r="C291" s="902"/>
      <c r="D291" s="900"/>
      <c r="E291" s="903"/>
      <c r="F291" s="903"/>
      <c r="G291" s="904" t="n">
        <f aca="false">IF(E291&gt;0,E291/$D$1,F291)</f>
        <v>0</v>
      </c>
      <c r="H291" s="901"/>
      <c r="I291" s="900"/>
      <c r="J291" s="900"/>
      <c r="K291" s="905"/>
    </row>
    <row r="292" customFormat="false" ht="11.25" hidden="false" customHeight="false" outlineLevel="0" collapsed="false">
      <c r="A292" s="900"/>
      <c r="B292" s="901"/>
      <c r="C292" s="902"/>
      <c r="D292" s="900"/>
      <c r="E292" s="903"/>
      <c r="F292" s="903"/>
      <c r="G292" s="904" t="n">
        <f aca="false">IF(E292&gt;0,E292/$D$1,F292)</f>
        <v>0</v>
      </c>
      <c r="H292" s="901"/>
      <c r="I292" s="900"/>
      <c r="J292" s="900"/>
      <c r="K292" s="905"/>
    </row>
    <row r="293" customFormat="false" ht="11.25" hidden="false" customHeight="false" outlineLevel="0" collapsed="false">
      <c r="A293" s="900"/>
      <c r="B293" s="901"/>
      <c r="C293" s="902"/>
      <c r="D293" s="900"/>
      <c r="E293" s="903"/>
      <c r="F293" s="903"/>
      <c r="G293" s="904" t="n">
        <f aca="false">IF(E293&gt;0,E293/$D$1,F293)</f>
        <v>0</v>
      </c>
      <c r="H293" s="901"/>
      <c r="I293" s="900"/>
      <c r="J293" s="900"/>
      <c r="K293" s="905"/>
    </row>
    <row r="294" customFormat="false" ht="11.25" hidden="false" customHeight="false" outlineLevel="0" collapsed="false">
      <c r="A294" s="900"/>
      <c r="B294" s="901"/>
      <c r="C294" s="902"/>
      <c r="D294" s="900"/>
      <c r="E294" s="903"/>
      <c r="F294" s="903"/>
      <c r="G294" s="904" t="n">
        <f aca="false">IF(E294&gt;0,E294/$D$1,F294)</f>
        <v>0</v>
      </c>
      <c r="H294" s="901"/>
      <c r="I294" s="900"/>
      <c r="J294" s="900"/>
      <c r="K294" s="905"/>
    </row>
    <row r="295" customFormat="false" ht="11.25" hidden="false" customHeight="false" outlineLevel="0" collapsed="false">
      <c r="A295" s="900"/>
      <c r="B295" s="901"/>
      <c r="C295" s="902"/>
      <c r="D295" s="900"/>
      <c r="E295" s="903"/>
      <c r="F295" s="903"/>
      <c r="G295" s="904" t="n">
        <f aca="false">IF(E295&gt;0,E295/$D$1,F295)</f>
        <v>0</v>
      </c>
      <c r="H295" s="901"/>
      <c r="I295" s="900"/>
      <c r="J295" s="900"/>
      <c r="K295" s="905"/>
    </row>
    <row r="296" customFormat="false" ht="11.25" hidden="false" customHeight="false" outlineLevel="0" collapsed="false">
      <c r="A296" s="900"/>
      <c r="B296" s="901"/>
      <c r="C296" s="902"/>
      <c r="D296" s="900"/>
      <c r="E296" s="903"/>
      <c r="F296" s="903"/>
      <c r="G296" s="904" t="n">
        <f aca="false">IF(E296&gt;0,E296/$D$1,F296)</f>
        <v>0</v>
      </c>
      <c r="H296" s="901"/>
      <c r="I296" s="900"/>
      <c r="J296" s="900"/>
      <c r="K296" s="905"/>
    </row>
    <row r="297" customFormat="false" ht="11.25" hidden="false" customHeight="false" outlineLevel="0" collapsed="false">
      <c r="A297" s="900"/>
      <c r="B297" s="901"/>
      <c r="C297" s="902"/>
      <c r="D297" s="900"/>
      <c r="E297" s="903"/>
      <c r="F297" s="903"/>
      <c r="G297" s="904" t="n">
        <f aca="false">IF(E297&gt;0,E297/$D$1,F297)</f>
        <v>0</v>
      </c>
      <c r="H297" s="901"/>
      <c r="I297" s="900"/>
      <c r="J297" s="900"/>
      <c r="K297" s="905"/>
    </row>
    <row r="298" customFormat="false" ht="11.25" hidden="false" customHeight="false" outlineLevel="0" collapsed="false">
      <c r="A298" s="900"/>
      <c r="B298" s="901"/>
      <c r="C298" s="902"/>
      <c r="D298" s="900"/>
      <c r="E298" s="903"/>
      <c r="F298" s="903"/>
      <c r="G298" s="904" t="n">
        <f aca="false">IF(E298&gt;0,E298/$D$1,F298)</f>
        <v>0</v>
      </c>
      <c r="H298" s="901"/>
      <c r="I298" s="900"/>
      <c r="J298" s="900"/>
      <c r="K298" s="905"/>
    </row>
    <row r="299" customFormat="false" ht="11.25" hidden="false" customHeight="false" outlineLevel="0" collapsed="false">
      <c r="A299" s="900"/>
      <c r="B299" s="901"/>
      <c r="C299" s="902"/>
      <c r="D299" s="900"/>
      <c r="E299" s="903"/>
      <c r="F299" s="903"/>
      <c r="G299" s="904" t="n">
        <f aca="false">IF(E299&gt;0,E299/$D$1,F299)</f>
        <v>0</v>
      </c>
      <c r="H299" s="901"/>
      <c r="I299" s="900"/>
      <c r="J299" s="900"/>
      <c r="K299" s="905"/>
    </row>
    <row r="300" customFormat="false" ht="11.25" hidden="false" customHeight="false" outlineLevel="0" collapsed="false">
      <c r="A300" s="900"/>
      <c r="B300" s="901"/>
      <c r="C300" s="902"/>
      <c r="D300" s="900"/>
      <c r="E300" s="903"/>
      <c r="F300" s="903"/>
      <c r="G300" s="904" t="n">
        <f aca="false">IF(E300&gt;0,E300/$D$1,F300)</f>
        <v>0</v>
      </c>
      <c r="H300" s="901"/>
      <c r="I300" s="900"/>
      <c r="J300" s="900"/>
      <c r="K300" s="905"/>
    </row>
    <row r="301" customFormat="false" ht="11.25" hidden="false" customHeight="false" outlineLevel="0" collapsed="false">
      <c r="A301" s="900"/>
      <c r="B301" s="901"/>
      <c r="C301" s="902"/>
      <c r="D301" s="900"/>
      <c r="E301" s="903"/>
      <c r="F301" s="903"/>
      <c r="G301" s="904" t="n">
        <f aca="false">IF(E301&gt;0,E301/$D$1,F301)</f>
        <v>0</v>
      </c>
      <c r="H301" s="901"/>
      <c r="I301" s="900"/>
      <c r="J301" s="900"/>
      <c r="K301" s="905"/>
    </row>
    <row r="302" customFormat="false" ht="11.25" hidden="false" customHeight="false" outlineLevel="0" collapsed="false">
      <c r="A302" s="900"/>
      <c r="B302" s="901"/>
      <c r="C302" s="902"/>
      <c r="D302" s="900"/>
      <c r="E302" s="903"/>
      <c r="F302" s="903"/>
      <c r="G302" s="904" t="n">
        <f aca="false">IF(E302&gt;0,E302/$D$1,F302)</f>
        <v>0</v>
      </c>
      <c r="H302" s="901"/>
      <c r="I302" s="900"/>
      <c r="J302" s="900"/>
      <c r="K302" s="905"/>
    </row>
    <row r="303" customFormat="false" ht="11.25" hidden="false" customHeight="false" outlineLevel="0" collapsed="false">
      <c r="A303" s="900"/>
      <c r="B303" s="901"/>
      <c r="C303" s="902"/>
      <c r="D303" s="900"/>
      <c r="E303" s="903"/>
      <c r="F303" s="903"/>
      <c r="G303" s="904" t="n">
        <f aca="false">IF(E303&gt;0,E303/$D$1,F303)</f>
        <v>0</v>
      </c>
      <c r="H303" s="901"/>
      <c r="I303" s="900"/>
      <c r="J303" s="900"/>
      <c r="K303" s="905"/>
    </row>
    <row r="304" customFormat="false" ht="11.25" hidden="false" customHeight="false" outlineLevel="0" collapsed="false">
      <c r="A304" s="900"/>
      <c r="B304" s="901"/>
      <c r="C304" s="902"/>
      <c r="D304" s="900"/>
      <c r="E304" s="903"/>
      <c r="F304" s="903"/>
      <c r="G304" s="904" t="n">
        <f aca="false">IF(E304&gt;0,E304/$D$1,F304)</f>
        <v>0</v>
      </c>
      <c r="H304" s="901"/>
      <c r="I304" s="900"/>
      <c r="J304" s="900"/>
      <c r="K304" s="905"/>
    </row>
    <row r="305" customFormat="false" ht="11.25" hidden="false" customHeight="false" outlineLevel="0" collapsed="false">
      <c r="A305" s="900"/>
      <c r="B305" s="901"/>
      <c r="C305" s="902"/>
      <c r="D305" s="900"/>
      <c r="E305" s="903"/>
      <c r="F305" s="903"/>
      <c r="G305" s="904" t="n">
        <f aca="false">IF(E305&gt;0,E305/$D$1,F305)</f>
        <v>0</v>
      </c>
      <c r="H305" s="901"/>
      <c r="I305" s="900"/>
      <c r="J305" s="900"/>
      <c r="K305" s="905"/>
    </row>
    <row r="306" customFormat="false" ht="11.25" hidden="false" customHeight="false" outlineLevel="0" collapsed="false">
      <c r="A306" s="900"/>
      <c r="B306" s="901"/>
      <c r="C306" s="902"/>
      <c r="D306" s="900"/>
      <c r="E306" s="903"/>
      <c r="F306" s="903"/>
      <c r="G306" s="904" t="n">
        <f aca="false">IF(E306&gt;0,E306/$D$1,F306)</f>
        <v>0</v>
      </c>
      <c r="H306" s="901"/>
      <c r="I306" s="900"/>
      <c r="J306" s="900"/>
      <c r="K306" s="905"/>
    </row>
    <row r="307" customFormat="false" ht="11.25" hidden="false" customHeight="false" outlineLevel="0" collapsed="false">
      <c r="A307" s="900"/>
      <c r="B307" s="901"/>
      <c r="C307" s="902"/>
      <c r="D307" s="900"/>
      <c r="E307" s="903"/>
      <c r="F307" s="903"/>
      <c r="G307" s="904" t="n">
        <f aca="false">IF(E307&gt;0,E307/$D$1,F307)</f>
        <v>0</v>
      </c>
      <c r="H307" s="901"/>
      <c r="I307" s="900"/>
      <c r="J307" s="900"/>
      <c r="K307" s="905"/>
    </row>
    <row r="308" customFormat="false" ht="11.25" hidden="false" customHeight="false" outlineLevel="0" collapsed="false">
      <c r="A308" s="900"/>
      <c r="B308" s="901"/>
      <c r="C308" s="902"/>
      <c r="D308" s="900"/>
      <c r="E308" s="903"/>
      <c r="F308" s="903"/>
      <c r="G308" s="904" t="n">
        <f aca="false">IF(E308&gt;0,E308/$D$1,F308)</f>
        <v>0</v>
      </c>
      <c r="H308" s="901"/>
      <c r="I308" s="900"/>
      <c r="J308" s="900"/>
      <c r="K308" s="905"/>
    </row>
    <row r="309" customFormat="false" ht="11.25" hidden="false" customHeight="false" outlineLevel="0" collapsed="false">
      <c r="A309" s="900"/>
      <c r="B309" s="901"/>
      <c r="C309" s="902"/>
      <c r="D309" s="900"/>
      <c r="E309" s="903"/>
      <c r="F309" s="903"/>
      <c r="G309" s="904" t="n">
        <f aca="false">IF(E309&gt;0,E309/$D$1,F309)</f>
        <v>0</v>
      </c>
      <c r="H309" s="901"/>
      <c r="I309" s="900"/>
      <c r="J309" s="900"/>
      <c r="K309" s="905"/>
    </row>
    <row r="310" customFormat="false" ht="11.25" hidden="false" customHeight="false" outlineLevel="0" collapsed="false">
      <c r="A310" s="900"/>
      <c r="B310" s="901"/>
      <c r="C310" s="902"/>
      <c r="D310" s="900"/>
      <c r="E310" s="903"/>
      <c r="F310" s="903"/>
      <c r="G310" s="904" t="n">
        <f aca="false">IF(E310&gt;0,E310/$D$1,F310)</f>
        <v>0</v>
      </c>
      <c r="H310" s="901"/>
      <c r="I310" s="900"/>
      <c r="J310" s="900"/>
      <c r="K310" s="905"/>
    </row>
    <row r="311" customFormat="false" ht="11.25" hidden="false" customHeight="false" outlineLevel="0" collapsed="false">
      <c r="A311" s="900"/>
      <c r="B311" s="901"/>
      <c r="C311" s="902"/>
      <c r="D311" s="900"/>
      <c r="E311" s="903"/>
      <c r="F311" s="903"/>
      <c r="G311" s="904" t="n">
        <f aca="false">IF(E311&gt;0,E311/$D$1,F311)</f>
        <v>0</v>
      </c>
      <c r="H311" s="901"/>
      <c r="I311" s="900"/>
      <c r="J311" s="900"/>
      <c r="K311" s="905"/>
    </row>
    <row r="312" customFormat="false" ht="11.25" hidden="false" customHeight="false" outlineLevel="0" collapsed="false">
      <c r="A312" s="900"/>
      <c r="B312" s="901"/>
      <c r="C312" s="902"/>
      <c r="D312" s="900"/>
      <c r="E312" s="903"/>
      <c r="F312" s="903"/>
      <c r="G312" s="904" t="n">
        <f aca="false">IF(E312&gt;0,E312/$D$1,F312)</f>
        <v>0</v>
      </c>
      <c r="H312" s="901"/>
      <c r="I312" s="900"/>
      <c r="J312" s="900"/>
      <c r="K312" s="905"/>
    </row>
    <row r="313" customFormat="false" ht="11.25" hidden="false" customHeight="false" outlineLevel="0" collapsed="false">
      <c r="A313" s="900"/>
      <c r="B313" s="901"/>
      <c r="C313" s="902"/>
      <c r="D313" s="900"/>
      <c r="E313" s="903"/>
      <c r="F313" s="903"/>
      <c r="G313" s="904" t="n">
        <f aca="false">IF(E313&gt;0,E313/$D$1,F313)</f>
        <v>0</v>
      </c>
      <c r="H313" s="901"/>
      <c r="I313" s="900"/>
      <c r="J313" s="900"/>
      <c r="K313" s="905"/>
    </row>
    <row r="314" customFormat="false" ht="11.25" hidden="false" customHeight="false" outlineLevel="0" collapsed="false">
      <c r="A314" s="900"/>
      <c r="B314" s="901"/>
      <c r="C314" s="906"/>
      <c r="D314" s="900"/>
      <c r="E314" s="903"/>
      <c r="F314" s="903"/>
      <c r="G314" s="904" t="n">
        <f aca="false">IF(E314&gt;0,E314/$D$1,F314)</f>
        <v>0</v>
      </c>
      <c r="H314" s="901"/>
      <c r="I314" s="900"/>
      <c r="J314" s="900"/>
      <c r="K314" s="905"/>
    </row>
    <row r="315" customFormat="false" ht="11.25" hidden="false" customHeight="false" outlineLevel="0" collapsed="false">
      <c r="A315" s="900"/>
      <c r="B315" s="901"/>
      <c r="C315" s="906"/>
      <c r="D315" s="900"/>
      <c r="E315" s="903"/>
      <c r="F315" s="903"/>
      <c r="G315" s="904" t="n">
        <f aca="false">IF(E315&gt;0,E315/$D$1,F315)</f>
        <v>0</v>
      </c>
      <c r="H315" s="901"/>
      <c r="I315" s="900"/>
      <c r="J315" s="900"/>
      <c r="K315" s="905"/>
    </row>
    <row r="316" customFormat="false" ht="11.25" hidden="false" customHeight="false" outlineLevel="0" collapsed="false">
      <c r="A316" s="900"/>
      <c r="B316" s="901"/>
      <c r="C316" s="906"/>
      <c r="D316" s="900"/>
      <c r="E316" s="903"/>
      <c r="F316" s="903"/>
      <c r="G316" s="904" t="n">
        <f aca="false">IF(E316&gt;0,E316/$D$1,F316)</f>
        <v>0</v>
      </c>
      <c r="H316" s="901"/>
      <c r="I316" s="900"/>
      <c r="J316" s="900"/>
      <c r="K316" s="905"/>
    </row>
    <row r="317" customFormat="false" ht="11.25" hidden="false" customHeight="false" outlineLevel="0" collapsed="false">
      <c r="A317" s="900"/>
      <c r="B317" s="901"/>
      <c r="C317" s="906"/>
      <c r="D317" s="900"/>
      <c r="E317" s="903"/>
      <c r="F317" s="903"/>
      <c r="G317" s="904" t="n">
        <f aca="false">IF(E317&gt;0,E317/$D$1,F317)</f>
        <v>0</v>
      </c>
      <c r="H317" s="901"/>
      <c r="I317" s="900"/>
      <c r="J317" s="900"/>
      <c r="K317" s="905"/>
    </row>
    <row r="318" customFormat="false" ht="11.25" hidden="false" customHeight="false" outlineLevel="0" collapsed="false">
      <c r="A318" s="900"/>
      <c r="B318" s="901"/>
      <c r="C318" s="906"/>
      <c r="D318" s="900"/>
      <c r="E318" s="903"/>
      <c r="F318" s="903"/>
      <c r="G318" s="904" t="n">
        <f aca="false">IF(E318&gt;0,E318/$D$1,F318)</f>
        <v>0</v>
      </c>
      <c r="H318" s="901"/>
      <c r="I318" s="900"/>
      <c r="J318" s="900"/>
      <c r="K318" s="905"/>
    </row>
    <row r="319" customFormat="false" ht="11.25" hidden="false" customHeight="false" outlineLevel="0" collapsed="false">
      <c r="A319" s="900"/>
      <c r="B319" s="901"/>
      <c r="C319" s="906"/>
      <c r="D319" s="900"/>
      <c r="E319" s="903"/>
      <c r="F319" s="903"/>
      <c r="G319" s="904" t="n">
        <f aca="false">IF(E319&gt;0,E319/$D$1,F319)</f>
        <v>0</v>
      </c>
      <c r="H319" s="901"/>
      <c r="I319" s="900"/>
      <c r="J319" s="900"/>
      <c r="K319" s="905"/>
    </row>
    <row r="320" customFormat="false" ht="11.25" hidden="false" customHeight="false" outlineLevel="0" collapsed="false">
      <c r="A320" s="900"/>
      <c r="B320" s="901"/>
      <c r="C320" s="906"/>
      <c r="D320" s="900"/>
      <c r="E320" s="903"/>
      <c r="F320" s="903"/>
      <c r="G320" s="904" t="n">
        <f aca="false">IF(E320&gt;0,E320/$D$1,F320)</f>
        <v>0</v>
      </c>
      <c r="H320" s="901"/>
      <c r="I320" s="900"/>
      <c r="J320" s="900"/>
      <c r="K320" s="905"/>
    </row>
    <row r="321" customFormat="false" ht="11.25" hidden="false" customHeight="false" outlineLevel="0" collapsed="false">
      <c r="A321" s="900"/>
      <c r="B321" s="901"/>
      <c r="C321" s="906"/>
      <c r="D321" s="900"/>
      <c r="E321" s="903"/>
      <c r="F321" s="903"/>
      <c r="G321" s="904" t="n">
        <f aca="false">IF(E321&gt;0,E321/$D$1,F321)</f>
        <v>0</v>
      </c>
      <c r="H321" s="901"/>
      <c r="I321" s="900"/>
      <c r="J321" s="900"/>
      <c r="K321" s="905"/>
    </row>
    <row r="322" customFormat="false" ht="11.25" hidden="false" customHeight="false" outlineLevel="0" collapsed="false">
      <c r="A322" s="900"/>
      <c r="B322" s="901"/>
      <c r="C322" s="906"/>
      <c r="D322" s="900"/>
      <c r="E322" s="903"/>
      <c r="F322" s="903"/>
      <c r="G322" s="904" t="n">
        <f aca="false">IF(E322&gt;0,E322/$D$1,F322)</f>
        <v>0</v>
      </c>
      <c r="H322" s="901"/>
      <c r="I322" s="900"/>
      <c r="J322" s="900"/>
      <c r="K322" s="905"/>
    </row>
    <row r="323" customFormat="false" ht="11.25" hidden="false" customHeight="false" outlineLevel="0" collapsed="false">
      <c r="A323" s="900"/>
      <c r="B323" s="901"/>
      <c r="C323" s="906"/>
      <c r="D323" s="900"/>
      <c r="E323" s="903"/>
      <c r="F323" s="903"/>
      <c r="G323" s="904" t="n">
        <f aca="false">IF(E323&gt;0,E323/$D$1,F323)</f>
        <v>0</v>
      </c>
      <c r="H323" s="901"/>
      <c r="I323" s="900"/>
      <c r="J323" s="900"/>
      <c r="K323" s="905"/>
    </row>
    <row r="324" customFormat="false" ht="11.25" hidden="false" customHeight="false" outlineLevel="0" collapsed="false">
      <c r="A324" s="900"/>
      <c r="B324" s="901"/>
      <c r="C324" s="906"/>
      <c r="D324" s="900"/>
      <c r="E324" s="903"/>
      <c r="F324" s="903"/>
      <c r="G324" s="904" t="n">
        <f aca="false">IF(E324&gt;0,E324/$D$1,F324)</f>
        <v>0</v>
      </c>
      <c r="H324" s="901"/>
      <c r="I324" s="900"/>
      <c r="J324" s="900"/>
      <c r="K324" s="905"/>
    </row>
    <row r="325" customFormat="false" ht="11.25" hidden="false" customHeight="false" outlineLevel="0" collapsed="false">
      <c r="A325" s="900"/>
      <c r="B325" s="901"/>
      <c r="C325" s="906"/>
      <c r="D325" s="900"/>
      <c r="E325" s="903"/>
      <c r="F325" s="903"/>
      <c r="G325" s="904" t="n">
        <f aca="false">IF(E325&gt;0,E325/$D$1,F325)</f>
        <v>0</v>
      </c>
      <c r="H325" s="901"/>
      <c r="I325" s="900"/>
      <c r="J325" s="900"/>
      <c r="K325" s="905"/>
    </row>
    <row r="326" customFormat="false" ht="11.25" hidden="false" customHeight="false" outlineLevel="0" collapsed="false">
      <c r="A326" s="900"/>
      <c r="B326" s="901"/>
      <c r="C326" s="906"/>
      <c r="D326" s="900"/>
      <c r="E326" s="903"/>
      <c r="F326" s="903"/>
      <c r="G326" s="904" t="n">
        <f aca="false">IF(E326&gt;0,E326/$D$1,F326)</f>
        <v>0</v>
      </c>
      <c r="H326" s="901"/>
      <c r="I326" s="900"/>
      <c r="J326" s="900"/>
      <c r="K326" s="905"/>
    </row>
    <row r="327" customFormat="false" ht="11.25" hidden="false" customHeight="false" outlineLevel="0" collapsed="false">
      <c r="A327" s="900"/>
      <c r="B327" s="901"/>
      <c r="C327" s="906"/>
      <c r="D327" s="900"/>
      <c r="E327" s="903"/>
      <c r="F327" s="903"/>
      <c r="G327" s="904" t="n">
        <f aca="false">IF(E327&gt;0,E327/$D$1,F327)</f>
        <v>0</v>
      </c>
      <c r="H327" s="901"/>
      <c r="I327" s="900"/>
      <c r="J327" s="900"/>
      <c r="K327" s="905"/>
    </row>
    <row r="328" customFormat="false" ht="11.25" hidden="false" customHeight="false" outlineLevel="0" collapsed="false">
      <c r="A328" s="900"/>
      <c r="B328" s="901"/>
      <c r="C328" s="906"/>
      <c r="D328" s="900"/>
      <c r="E328" s="903"/>
      <c r="F328" s="903"/>
      <c r="G328" s="904" t="n">
        <f aca="false">IF(E328&gt;0,E328/$D$1,F328)</f>
        <v>0</v>
      </c>
      <c r="H328" s="901"/>
      <c r="I328" s="900"/>
      <c r="J328" s="900"/>
      <c r="K328" s="905"/>
    </row>
    <row r="329" customFormat="false" ht="11.25" hidden="false" customHeight="false" outlineLevel="0" collapsed="false">
      <c r="A329" s="900"/>
      <c r="B329" s="901"/>
      <c r="C329" s="906"/>
      <c r="D329" s="900"/>
      <c r="E329" s="903"/>
      <c r="F329" s="903"/>
      <c r="G329" s="904" t="n">
        <f aca="false">IF(E329&gt;0,E329/$D$1,F329)</f>
        <v>0</v>
      </c>
      <c r="H329" s="901"/>
      <c r="I329" s="900"/>
      <c r="J329" s="900"/>
      <c r="K329" s="905"/>
    </row>
    <row r="330" customFormat="false" ht="11.25" hidden="false" customHeight="false" outlineLevel="0" collapsed="false">
      <c r="A330" s="900"/>
      <c r="B330" s="901"/>
      <c r="C330" s="906"/>
      <c r="D330" s="900"/>
      <c r="E330" s="903"/>
      <c r="F330" s="903"/>
      <c r="G330" s="904" t="n">
        <f aca="false">IF(E330&gt;0,E330/$D$1,F330)</f>
        <v>0</v>
      </c>
      <c r="H330" s="901"/>
      <c r="I330" s="900"/>
      <c r="J330" s="900"/>
      <c r="K330" s="905"/>
    </row>
    <row r="331" customFormat="false" ht="11.25" hidden="false" customHeight="false" outlineLevel="0" collapsed="false">
      <c r="A331" s="900"/>
      <c r="B331" s="901"/>
      <c r="C331" s="906"/>
      <c r="D331" s="900"/>
      <c r="E331" s="903"/>
      <c r="F331" s="903"/>
      <c r="G331" s="904" t="n">
        <f aca="false">IF(E331&gt;0,E331/$D$1,F331)</f>
        <v>0</v>
      </c>
      <c r="H331" s="901"/>
      <c r="I331" s="900"/>
      <c r="J331" s="900"/>
      <c r="K331" s="905"/>
    </row>
    <row r="332" customFormat="false" ht="11.25" hidden="false" customHeight="false" outlineLevel="0" collapsed="false">
      <c r="A332" s="900"/>
      <c r="B332" s="901"/>
      <c r="C332" s="906"/>
      <c r="D332" s="900"/>
      <c r="E332" s="903"/>
      <c r="F332" s="903"/>
      <c r="G332" s="904" t="n">
        <f aca="false">IF(E332&gt;0,E332/$D$1,F332)</f>
        <v>0</v>
      </c>
      <c r="H332" s="901"/>
      <c r="I332" s="900"/>
      <c r="J332" s="900"/>
      <c r="K332" s="905"/>
    </row>
    <row r="333" customFormat="false" ht="11.25" hidden="false" customHeight="false" outlineLevel="0" collapsed="false">
      <c r="A333" s="900"/>
      <c r="B333" s="901"/>
      <c r="C333" s="906"/>
      <c r="D333" s="900"/>
      <c r="E333" s="903"/>
      <c r="F333" s="903"/>
      <c r="G333" s="904" t="n">
        <f aca="false">IF(E333&gt;0,E333/$D$1,F333)</f>
        <v>0</v>
      </c>
      <c r="H333" s="901"/>
      <c r="I333" s="900"/>
      <c r="J333" s="900"/>
      <c r="K333" s="905"/>
    </row>
    <row r="334" customFormat="false" ht="11.25" hidden="false" customHeight="false" outlineLevel="0" collapsed="false">
      <c r="A334" s="900"/>
      <c r="B334" s="901"/>
      <c r="C334" s="906"/>
      <c r="D334" s="900"/>
      <c r="E334" s="903"/>
      <c r="F334" s="903"/>
      <c r="G334" s="904" t="n">
        <f aca="false">IF(E334&gt;0,E334/$D$1,F334)</f>
        <v>0</v>
      </c>
      <c r="H334" s="901"/>
      <c r="I334" s="900"/>
      <c r="J334" s="900"/>
      <c r="K334" s="905"/>
    </row>
    <row r="335" customFormat="false" ht="11.25" hidden="false" customHeight="false" outlineLevel="0" collapsed="false">
      <c r="A335" s="900"/>
      <c r="B335" s="901"/>
      <c r="C335" s="906"/>
      <c r="D335" s="900"/>
      <c r="E335" s="903"/>
      <c r="F335" s="903"/>
      <c r="G335" s="904" t="n">
        <f aca="false">IF(E335&gt;0,E335/$D$1,F335)</f>
        <v>0</v>
      </c>
      <c r="H335" s="901"/>
      <c r="I335" s="900"/>
      <c r="J335" s="900"/>
      <c r="K335" s="905"/>
    </row>
    <row r="336" customFormat="false" ht="11.25" hidden="false" customHeight="false" outlineLevel="0" collapsed="false">
      <c r="A336" s="900"/>
      <c r="B336" s="901"/>
      <c r="C336" s="906"/>
      <c r="D336" s="900"/>
      <c r="E336" s="903"/>
      <c r="F336" s="903"/>
      <c r="G336" s="904" t="n">
        <f aca="false">IF(E336&gt;0,E336/$D$1,F336)</f>
        <v>0</v>
      </c>
      <c r="H336" s="901"/>
      <c r="I336" s="900"/>
      <c r="J336" s="900"/>
      <c r="K336" s="905"/>
    </row>
    <row r="337" customFormat="false" ht="11.25" hidden="false" customHeight="false" outlineLevel="0" collapsed="false">
      <c r="A337" s="900"/>
      <c r="B337" s="901"/>
      <c r="C337" s="906"/>
      <c r="D337" s="900"/>
      <c r="E337" s="903"/>
      <c r="F337" s="903"/>
      <c r="G337" s="904" t="n">
        <f aca="false">IF(E337&gt;0,E337/$D$1,F337)</f>
        <v>0</v>
      </c>
      <c r="H337" s="901"/>
      <c r="I337" s="900"/>
      <c r="J337" s="900"/>
      <c r="K337" s="905"/>
    </row>
    <row r="338" customFormat="false" ht="11.25" hidden="false" customHeight="false" outlineLevel="0" collapsed="false">
      <c r="A338" s="900"/>
      <c r="B338" s="901"/>
      <c r="C338" s="906"/>
      <c r="D338" s="900"/>
      <c r="E338" s="903"/>
      <c r="F338" s="903"/>
      <c r="G338" s="904" t="n">
        <f aca="false">IF(E338&gt;0,E338/$D$1,F338)</f>
        <v>0</v>
      </c>
      <c r="H338" s="901"/>
      <c r="I338" s="900"/>
      <c r="J338" s="900"/>
      <c r="K338" s="905"/>
    </row>
    <row r="339" customFormat="false" ht="11.25" hidden="false" customHeight="false" outlineLevel="0" collapsed="false">
      <c r="A339" s="900"/>
      <c r="B339" s="901"/>
      <c r="C339" s="906"/>
      <c r="D339" s="900"/>
      <c r="E339" s="903"/>
      <c r="F339" s="903"/>
      <c r="G339" s="904" t="n">
        <f aca="false">IF(E339&gt;0,E339/$D$1,F339)</f>
        <v>0</v>
      </c>
      <c r="H339" s="901"/>
      <c r="I339" s="900"/>
      <c r="J339" s="900"/>
      <c r="K339" s="905"/>
    </row>
    <row r="340" customFormat="false" ht="11.25" hidden="false" customHeight="false" outlineLevel="0" collapsed="false">
      <c r="A340" s="900"/>
      <c r="B340" s="901"/>
      <c r="C340" s="906"/>
      <c r="D340" s="900"/>
      <c r="E340" s="903"/>
      <c r="F340" s="903"/>
      <c r="G340" s="904" t="n">
        <f aca="false">IF(E340&gt;0,E340/$D$1,F340)</f>
        <v>0</v>
      </c>
      <c r="H340" s="901"/>
      <c r="I340" s="900"/>
      <c r="J340" s="900"/>
      <c r="K340" s="905"/>
    </row>
    <row r="341" customFormat="false" ht="11.25" hidden="false" customHeight="false" outlineLevel="0" collapsed="false">
      <c r="A341" s="900"/>
      <c r="B341" s="901"/>
      <c r="C341" s="906"/>
      <c r="D341" s="900"/>
      <c r="E341" s="903"/>
      <c r="F341" s="903"/>
      <c r="G341" s="904" t="n">
        <f aca="false">IF(E341&gt;0,E341/$D$1,F341)</f>
        <v>0</v>
      </c>
      <c r="H341" s="901"/>
      <c r="I341" s="900"/>
      <c r="J341" s="900"/>
      <c r="K341" s="905"/>
    </row>
    <row r="342" customFormat="false" ht="11.25" hidden="false" customHeight="false" outlineLevel="0" collapsed="false">
      <c r="A342" s="900"/>
      <c r="B342" s="901"/>
      <c r="C342" s="906"/>
      <c r="D342" s="900"/>
      <c r="E342" s="903"/>
      <c r="F342" s="903"/>
      <c r="G342" s="904" t="n">
        <f aca="false">IF(E342&gt;0,E342/$D$1,F342)</f>
        <v>0</v>
      </c>
      <c r="H342" s="901"/>
      <c r="I342" s="900"/>
      <c r="J342" s="900"/>
      <c r="K342" s="905"/>
    </row>
    <row r="343" customFormat="false" ht="11.25" hidden="false" customHeight="false" outlineLevel="0" collapsed="false">
      <c r="A343" s="900"/>
      <c r="B343" s="901"/>
      <c r="C343" s="906"/>
      <c r="D343" s="900"/>
      <c r="E343" s="903"/>
      <c r="F343" s="903"/>
      <c r="G343" s="904" t="n">
        <f aca="false">IF(E343&gt;0,E343/$D$1,F343)</f>
        <v>0</v>
      </c>
      <c r="H343" s="901"/>
      <c r="I343" s="900"/>
      <c r="J343" s="900"/>
      <c r="K343" s="905"/>
    </row>
    <row r="344" customFormat="false" ht="11.25" hidden="false" customHeight="false" outlineLevel="0" collapsed="false">
      <c r="A344" s="900"/>
      <c r="B344" s="901"/>
      <c r="C344" s="906"/>
      <c r="D344" s="900"/>
      <c r="E344" s="903"/>
      <c r="F344" s="903"/>
      <c r="G344" s="904" t="n">
        <f aca="false">IF(E344&gt;0,E344/$D$1,F344)</f>
        <v>0</v>
      </c>
      <c r="H344" s="901"/>
      <c r="I344" s="900"/>
      <c r="J344" s="900"/>
      <c r="K344" s="905"/>
    </row>
    <row r="345" customFormat="false" ht="11.25" hidden="false" customHeight="false" outlineLevel="0" collapsed="false">
      <c r="A345" s="900"/>
      <c r="B345" s="901"/>
      <c r="C345" s="906"/>
      <c r="D345" s="900"/>
      <c r="E345" s="903"/>
      <c r="F345" s="903"/>
      <c r="G345" s="904" t="n">
        <f aca="false">IF(E345&gt;0,E345/$D$1,F345)</f>
        <v>0</v>
      </c>
      <c r="H345" s="901"/>
      <c r="I345" s="900"/>
      <c r="J345" s="900"/>
      <c r="K345" s="905"/>
    </row>
    <row r="346" customFormat="false" ht="11.25" hidden="false" customHeight="false" outlineLevel="0" collapsed="false">
      <c r="A346" s="900"/>
      <c r="B346" s="901"/>
      <c r="C346" s="906"/>
      <c r="D346" s="900"/>
      <c r="E346" s="903"/>
      <c r="F346" s="903"/>
      <c r="G346" s="904" t="n">
        <f aca="false">IF(E346&gt;0,E346/$D$1,F346)</f>
        <v>0</v>
      </c>
      <c r="H346" s="901"/>
      <c r="I346" s="900"/>
      <c r="J346" s="900"/>
      <c r="K346" s="905"/>
    </row>
    <row r="347" customFormat="false" ht="11.25" hidden="false" customHeight="false" outlineLevel="0" collapsed="false">
      <c r="A347" s="900"/>
      <c r="B347" s="901"/>
      <c r="C347" s="906"/>
      <c r="D347" s="900"/>
      <c r="E347" s="903"/>
      <c r="F347" s="903"/>
      <c r="G347" s="904" t="n">
        <f aca="false">IF(E347&gt;0,E347/$D$1,F347)</f>
        <v>0</v>
      </c>
      <c r="H347" s="901"/>
      <c r="I347" s="900"/>
      <c r="J347" s="900"/>
      <c r="K347" s="905"/>
    </row>
    <row r="348" customFormat="false" ht="11.25" hidden="false" customHeight="false" outlineLevel="0" collapsed="false">
      <c r="A348" s="900"/>
      <c r="B348" s="901"/>
      <c r="C348" s="906"/>
      <c r="D348" s="900"/>
      <c r="E348" s="903"/>
      <c r="F348" s="903"/>
      <c r="G348" s="904" t="n">
        <f aca="false">IF(E348&gt;0,E348/$D$1,F348)</f>
        <v>0</v>
      </c>
      <c r="H348" s="901"/>
      <c r="I348" s="900"/>
      <c r="J348" s="900"/>
      <c r="K348" s="905"/>
    </row>
    <row r="349" customFormat="false" ht="11.25" hidden="false" customHeight="false" outlineLevel="0" collapsed="false">
      <c r="A349" s="900"/>
      <c r="B349" s="901"/>
      <c r="C349" s="906"/>
      <c r="D349" s="900"/>
      <c r="E349" s="903"/>
      <c r="F349" s="903"/>
      <c r="G349" s="904" t="n">
        <f aca="false">IF(E349&gt;0,E349/$D$1,F349)</f>
        <v>0</v>
      </c>
      <c r="H349" s="901"/>
      <c r="I349" s="900"/>
      <c r="J349" s="900"/>
      <c r="K349" s="905"/>
    </row>
    <row r="350" customFormat="false" ht="11.25" hidden="false" customHeight="false" outlineLevel="0" collapsed="false">
      <c r="A350" s="900"/>
      <c r="B350" s="901"/>
      <c r="C350" s="906"/>
      <c r="D350" s="900"/>
      <c r="E350" s="903"/>
      <c r="F350" s="903"/>
      <c r="G350" s="904" t="n">
        <f aca="false">IF(E350&gt;0,E350/$D$1,F350)</f>
        <v>0</v>
      </c>
      <c r="H350" s="901"/>
      <c r="I350" s="900"/>
      <c r="J350" s="900"/>
      <c r="K350" s="905"/>
    </row>
    <row r="351" customFormat="false" ht="11.25" hidden="false" customHeight="false" outlineLevel="0" collapsed="false">
      <c r="A351" s="900"/>
      <c r="B351" s="901"/>
      <c r="C351" s="906"/>
      <c r="D351" s="900"/>
      <c r="E351" s="903"/>
      <c r="F351" s="903"/>
      <c r="G351" s="904" t="n">
        <f aca="false">IF(E351&gt;0,E351/$D$1,F351)</f>
        <v>0</v>
      </c>
      <c r="H351" s="901"/>
      <c r="I351" s="900"/>
      <c r="J351" s="900"/>
      <c r="K351" s="905"/>
    </row>
    <row r="352" customFormat="false" ht="11.25" hidden="false" customHeight="false" outlineLevel="0" collapsed="false">
      <c r="A352" s="900"/>
      <c r="B352" s="901"/>
      <c r="C352" s="906"/>
      <c r="D352" s="900"/>
      <c r="E352" s="903"/>
      <c r="F352" s="903"/>
      <c r="G352" s="904" t="n">
        <f aca="false">IF(E352&gt;0,E352/$D$1,F352)</f>
        <v>0</v>
      </c>
      <c r="H352" s="901"/>
      <c r="I352" s="900"/>
      <c r="J352" s="900"/>
      <c r="K352" s="905"/>
    </row>
    <row r="353" customFormat="false" ht="11.25" hidden="false" customHeight="false" outlineLevel="0" collapsed="false">
      <c r="A353" s="900"/>
      <c r="B353" s="901"/>
      <c r="C353" s="906"/>
      <c r="D353" s="900"/>
      <c r="E353" s="903"/>
      <c r="F353" s="903"/>
      <c r="G353" s="904" t="n">
        <f aca="false">IF(E353&gt;0,E353/$D$1,F353)</f>
        <v>0</v>
      </c>
      <c r="H353" s="901"/>
      <c r="I353" s="900"/>
      <c r="J353" s="900"/>
      <c r="K353" s="905"/>
    </row>
    <row r="354" customFormat="false" ht="11.25" hidden="false" customHeight="false" outlineLevel="0" collapsed="false">
      <c r="A354" s="900"/>
      <c r="B354" s="901"/>
      <c r="C354" s="906"/>
      <c r="D354" s="900"/>
      <c r="E354" s="903"/>
      <c r="F354" s="903"/>
      <c r="G354" s="904" t="n">
        <f aca="false">IF(E354&gt;0,E354/$D$1,F354)</f>
        <v>0</v>
      </c>
      <c r="H354" s="901"/>
      <c r="I354" s="900"/>
      <c r="J354" s="900"/>
      <c r="K354" s="905"/>
    </row>
    <row r="355" customFormat="false" ht="11.25" hidden="false" customHeight="false" outlineLevel="0" collapsed="false">
      <c r="A355" s="900"/>
      <c r="B355" s="901"/>
      <c r="C355" s="906"/>
      <c r="D355" s="900"/>
      <c r="E355" s="903"/>
      <c r="F355" s="903"/>
      <c r="G355" s="904" t="n">
        <f aca="false">IF(E355&gt;0,E355/$D$1,F355)</f>
        <v>0</v>
      </c>
      <c r="H355" s="901"/>
      <c r="I355" s="900"/>
      <c r="J355" s="900"/>
      <c r="K355" s="905"/>
    </row>
    <row r="356" customFormat="false" ht="11.25" hidden="false" customHeight="false" outlineLevel="0" collapsed="false">
      <c r="A356" s="900"/>
      <c r="B356" s="901"/>
      <c r="C356" s="906"/>
      <c r="D356" s="900"/>
      <c r="E356" s="903"/>
      <c r="F356" s="903"/>
      <c r="G356" s="904" t="n">
        <f aca="false">IF(E356&gt;0,E356/$D$1,F356)</f>
        <v>0</v>
      </c>
      <c r="H356" s="901"/>
      <c r="I356" s="900"/>
      <c r="J356" s="900"/>
      <c r="K356" s="905"/>
    </row>
    <row r="357" customFormat="false" ht="11.25" hidden="false" customHeight="false" outlineLevel="0" collapsed="false">
      <c r="A357" s="900"/>
      <c r="B357" s="901"/>
      <c r="C357" s="906"/>
      <c r="D357" s="900"/>
      <c r="E357" s="903"/>
      <c r="F357" s="903"/>
      <c r="G357" s="904" t="n">
        <f aca="false">IF(E357&gt;0,E357/$D$1,F357)</f>
        <v>0</v>
      </c>
      <c r="H357" s="901"/>
      <c r="I357" s="900"/>
      <c r="J357" s="900"/>
      <c r="K357" s="905"/>
    </row>
    <row r="358" customFormat="false" ht="11.25" hidden="false" customHeight="false" outlineLevel="0" collapsed="false">
      <c r="A358" s="900"/>
      <c r="B358" s="901"/>
      <c r="C358" s="906"/>
      <c r="D358" s="900"/>
      <c r="E358" s="903"/>
      <c r="F358" s="903"/>
      <c r="G358" s="904" t="n">
        <f aca="false">IF(E358&gt;0,E358/$D$1,F358)</f>
        <v>0</v>
      </c>
      <c r="H358" s="901"/>
      <c r="I358" s="900"/>
      <c r="J358" s="900"/>
      <c r="K358" s="905"/>
    </row>
    <row r="359" customFormat="false" ht="11.25" hidden="false" customHeight="false" outlineLevel="0" collapsed="false">
      <c r="A359" s="900"/>
      <c r="B359" s="901"/>
      <c r="C359" s="906"/>
      <c r="D359" s="900"/>
      <c r="E359" s="903"/>
      <c r="F359" s="903"/>
      <c r="G359" s="904" t="n">
        <f aca="false">IF(E359&gt;0,E359/$D$1,F359)</f>
        <v>0</v>
      </c>
      <c r="H359" s="901"/>
      <c r="I359" s="900"/>
      <c r="J359" s="900"/>
      <c r="K359" s="905"/>
    </row>
    <row r="360" customFormat="false" ht="11.25" hidden="false" customHeight="false" outlineLevel="0" collapsed="false">
      <c r="A360" s="900"/>
      <c r="B360" s="901"/>
      <c r="C360" s="906"/>
      <c r="D360" s="900"/>
      <c r="E360" s="903"/>
      <c r="F360" s="903"/>
      <c r="G360" s="904" t="n">
        <f aca="false">IF(E360&gt;0,E360/$D$1,F360)</f>
        <v>0</v>
      </c>
      <c r="H360" s="901"/>
      <c r="I360" s="900"/>
      <c r="J360" s="900"/>
      <c r="K360" s="905"/>
    </row>
    <row r="361" customFormat="false" ht="11.25" hidden="false" customHeight="false" outlineLevel="0" collapsed="false">
      <c r="A361" s="900"/>
      <c r="B361" s="901"/>
      <c r="C361" s="906"/>
      <c r="D361" s="900"/>
      <c r="E361" s="903"/>
      <c r="F361" s="903"/>
      <c r="G361" s="904" t="n">
        <f aca="false">IF(E361&gt;0,E361/$D$1,F361)</f>
        <v>0</v>
      </c>
      <c r="H361" s="901"/>
      <c r="I361" s="900"/>
      <c r="J361" s="900"/>
      <c r="K361" s="905"/>
    </row>
    <row r="362" customFormat="false" ht="11.25" hidden="false" customHeight="false" outlineLevel="0" collapsed="false">
      <c r="A362" s="900"/>
      <c r="B362" s="901"/>
      <c r="C362" s="906"/>
      <c r="D362" s="900"/>
      <c r="E362" s="903"/>
      <c r="F362" s="903"/>
      <c r="G362" s="904" t="n">
        <f aca="false">IF(E362&gt;0,E362/$D$1,F362)</f>
        <v>0</v>
      </c>
      <c r="H362" s="901"/>
      <c r="I362" s="900"/>
      <c r="J362" s="900"/>
      <c r="K362" s="905"/>
    </row>
    <row r="363" customFormat="false" ht="11.25" hidden="false" customHeight="false" outlineLevel="0" collapsed="false">
      <c r="A363" s="900"/>
      <c r="B363" s="901"/>
      <c r="C363" s="906"/>
      <c r="D363" s="900"/>
      <c r="E363" s="903"/>
      <c r="F363" s="903"/>
      <c r="G363" s="904" t="n">
        <f aca="false">IF(E363&gt;0,E363/$D$1,F363)</f>
        <v>0</v>
      </c>
      <c r="H363" s="901"/>
      <c r="I363" s="900"/>
      <c r="J363" s="900"/>
      <c r="K363" s="905"/>
    </row>
    <row r="364" customFormat="false" ht="11.25" hidden="false" customHeight="false" outlineLevel="0" collapsed="false">
      <c r="A364" s="900"/>
      <c r="B364" s="901"/>
      <c r="C364" s="906"/>
      <c r="D364" s="900"/>
      <c r="E364" s="903"/>
      <c r="F364" s="903"/>
      <c r="G364" s="904" t="n">
        <f aca="false">IF(E364&gt;0,E364/$D$1,F364)</f>
        <v>0</v>
      </c>
      <c r="H364" s="901"/>
      <c r="I364" s="900"/>
      <c r="J364" s="900"/>
      <c r="K364" s="905"/>
    </row>
    <row r="365" customFormat="false" ht="11.25" hidden="false" customHeight="false" outlineLevel="0" collapsed="false">
      <c r="A365" s="900"/>
      <c r="B365" s="901"/>
      <c r="C365" s="906"/>
      <c r="D365" s="900"/>
      <c r="E365" s="903"/>
      <c r="F365" s="903"/>
      <c r="G365" s="904" t="n">
        <f aca="false">IF(E365&gt;0,E365/$D$1,F365)</f>
        <v>0</v>
      </c>
      <c r="H365" s="901"/>
      <c r="I365" s="900"/>
      <c r="J365" s="900"/>
      <c r="K365" s="905"/>
    </row>
    <row r="366" customFormat="false" ht="11.25" hidden="false" customHeight="false" outlineLevel="0" collapsed="false">
      <c r="A366" s="900"/>
      <c r="B366" s="901"/>
      <c r="C366" s="906"/>
      <c r="D366" s="900"/>
      <c r="E366" s="903"/>
      <c r="F366" s="903"/>
      <c r="G366" s="904" t="n">
        <f aca="false">IF(E366&gt;0,E366/$D$1,F366)</f>
        <v>0</v>
      </c>
      <c r="H366" s="901"/>
      <c r="I366" s="900"/>
      <c r="J366" s="900"/>
      <c r="K366" s="905"/>
    </row>
    <row r="367" customFormat="false" ht="11.25" hidden="false" customHeight="false" outlineLevel="0" collapsed="false">
      <c r="A367" s="900"/>
      <c r="B367" s="901"/>
      <c r="C367" s="906"/>
      <c r="D367" s="900"/>
      <c r="E367" s="903"/>
      <c r="F367" s="903"/>
      <c r="G367" s="904" t="n">
        <f aca="false">IF(E367&gt;0,E367/$D$1,F367)</f>
        <v>0</v>
      </c>
      <c r="H367" s="901"/>
      <c r="I367" s="900"/>
      <c r="J367" s="900"/>
      <c r="K367" s="905"/>
    </row>
    <row r="368" customFormat="false" ht="11.25" hidden="false" customHeight="false" outlineLevel="0" collapsed="false">
      <c r="A368" s="900"/>
      <c r="B368" s="901"/>
      <c r="C368" s="906"/>
      <c r="D368" s="900"/>
      <c r="E368" s="903"/>
      <c r="F368" s="903"/>
      <c r="G368" s="904" t="n">
        <f aca="false">IF(E368&gt;0,E368/$D$1,F368)</f>
        <v>0</v>
      </c>
      <c r="H368" s="901"/>
      <c r="I368" s="900"/>
      <c r="J368" s="900"/>
      <c r="K368" s="905"/>
    </row>
    <row r="369" customFormat="false" ht="11.25" hidden="false" customHeight="false" outlineLevel="0" collapsed="false">
      <c r="A369" s="900"/>
      <c r="B369" s="901"/>
      <c r="C369" s="906"/>
      <c r="D369" s="900"/>
      <c r="E369" s="903"/>
      <c r="F369" s="903"/>
      <c r="G369" s="904" t="n">
        <f aca="false">IF(E369&gt;0,E369/$D$1,F369)</f>
        <v>0</v>
      </c>
      <c r="H369" s="901"/>
      <c r="I369" s="900"/>
      <c r="J369" s="900"/>
      <c r="K369" s="905"/>
    </row>
    <row r="370" customFormat="false" ht="11.25" hidden="false" customHeight="false" outlineLevel="0" collapsed="false">
      <c r="A370" s="900"/>
      <c r="B370" s="901"/>
      <c r="C370" s="906"/>
      <c r="D370" s="900"/>
      <c r="E370" s="903"/>
      <c r="F370" s="903"/>
      <c r="G370" s="904" t="n">
        <f aca="false">IF(E370&gt;0,E370/$D$1,F370)</f>
        <v>0</v>
      </c>
      <c r="H370" s="901"/>
      <c r="I370" s="900"/>
      <c r="J370" s="900"/>
      <c r="K370" s="905"/>
    </row>
    <row r="371" customFormat="false" ht="11.25" hidden="false" customHeight="false" outlineLevel="0" collapsed="false">
      <c r="A371" s="900"/>
      <c r="B371" s="901"/>
      <c r="C371" s="906"/>
      <c r="D371" s="900"/>
      <c r="E371" s="903"/>
      <c r="F371" s="903"/>
      <c r="G371" s="904" t="n">
        <f aca="false">IF(E371&gt;0,E371/$D$1,F371)</f>
        <v>0</v>
      </c>
      <c r="H371" s="901"/>
      <c r="I371" s="900"/>
      <c r="J371" s="900"/>
      <c r="K371" s="905"/>
    </row>
    <row r="372" customFormat="false" ht="11.25" hidden="false" customHeight="false" outlineLevel="0" collapsed="false">
      <c r="A372" s="900"/>
      <c r="B372" s="901"/>
      <c r="C372" s="906"/>
      <c r="D372" s="900"/>
      <c r="E372" s="903"/>
      <c r="F372" s="903"/>
      <c r="G372" s="904" t="n">
        <f aca="false">IF(E372&gt;0,E372/$D$1,F372)</f>
        <v>0</v>
      </c>
      <c r="H372" s="901"/>
      <c r="I372" s="900"/>
      <c r="J372" s="900"/>
      <c r="K372" s="905"/>
    </row>
    <row r="373" customFormat="false" ht="11.25" hidden="false" customHeight="false" outlineLevel="0" collapsed="false">
      <c r="A373" s="900"/>
      <c r="B373" s="901"/>
      <c r="C373" s="906"/>
      <c r="D373" s="900"/>
      <c r="E373" s="903"/>
      <c r="F373" s="903"/>
      <c r="G373" s="904" t="n">
        <f aca="false">IF(E373&gt;0,E373/$D$1,F373)</f>
        <v>0</v>
      </c>
      <c r="H373" s="901"/>
      <c r="I373" s="900"/>
      <c r="J373" s="900"/>
      <c r="K373" s="905"/>
    </row>
    <row r="374" customFormat="false" ht="11.25" hidden="false" customHeight="false" outlineLevel="0" collapsed="false">
      <c r="A374" s="900"/>
      <c r="B374" s="901"/>
      <c r="C374" s="906"/>
      <c r="D374" s="900"/>
      <c r="E374" s="903"/>
      <c r="F374" s="903"/>
      <c r="G374" s="904" t="n">
        <f aca="false">IF(E374&gt;0,E374/$D$1,F374)</f>
        <v>0</v>
      </c>
      <c r="H374" s="901"/>
      <c r="I374" s="900"/>
      <c r="J374" s="900"/>
      <c r="K374" s="905"/>
    </row>
    <row r="375" customFormat="false" ht="11.25" hidden="false" customHeight="false" outlineLevel="0" collapsed="false">
      <c r="A375" s="900"/>
      <c r="B375" s="901"/>
      <c r="C375" s="906"/>
      <c r="D375" s="900"/>
      <c r="E375" s="903"/>
      <c r="F375" s="903"/>
      <c r="G375" s="904" t="n">
        <f aca="false">IF(E375&gt;0,E375/$D$1,F375)</f>
        <v>0</v>
      </c>
      <c r="H375" s="901"/>
      <c r="I375" s="900"/>
      <c r="J375" s="900"/>
      <c r="K375" s="905"/>
    </row>
    <row r="376" customFormat="false" ht="11.25" hidden="false" customHeight="false" outlineLevel="0" collapsed="false">
      <c r="A376" s="900"/>
      <c r="B376" s="901"/>
      <c r="C376" s="906"/>
      <c r="D376" s="900"/>
      <c r="E376" s="903"/>
      <c r="F376" s="903"/>
      <c r="G376" s="904" t="n">
        <f aca="false">IF(E376&gt;0,E376/$D$1,F376)</f>
        <v>0</v>
      </c>
      <c r="H376" s="901"/>
      <c r="I376" s="900"/>
      <c r="J376" s="900"/>
      <c r="K376" s="905"/>
    </row>
    <row r="377" customFormat="false" ht="11.25" hidden="false" customHeight="false" outlineLevel="0" collapsed="false">
      <c r="A377" s="900"/>
      <c r="B377" s="901"/>
      <c r="C377" s="906"/>
      <c r="D377" s="900"/>
      <c r="E377" s="903"/>
      <c r="F377" s="903"/>
      <c r="G377" s="904" t="n">
        <f aca="false">IF(E377&gt;0,E377/$D$1,F377)</f>
        <v>0</v>
      </c>
      <c r="H377" s="901"/>
      <c r="I377" s="900"/>
      <c r="J377" s="900"/>
      <c r="K377" s="905"/>
    </row>
    <row r="378" customFormat="false" ht="11.25" hidden="false" customHeight="false" outlineLevel="0" collapsed="false">
      <c r="A378" s="900"/>
      <c r="B378" s="901"/>
      <c r="C378" s="906"/>
      <c r="D378" s="900"/>
      <c r="E378" s="903"/>
      <c r="F378" s="903"/>
      <c r="G378" s="904" t="n">
        <f aca="false">IF(E378&gt;0,E378/$D$1,F378)</f>
        <v>0</v>
      </c>
      <c r="H378" s="901"/>
      <c r="I378" s="900"/>
      <c r="J378" s="900"/>
      <c r="K378" s="905"/>
    </row>
    <row r="379" customFormat="false" ht="11.25" hidden="false" customHeight="false" outlineLevel="0" collapsed="false">
      <c r="A379" s="900"/>
      <c r="B379" s="901"/>
      <c r="C379" s="906"/>
      <c r="D379" s="900"/>
      <c r="E379" s="903"/>
      <c r="F379" s="903"/>
      <c r="G379" s="904" t="n">
        <f aca="false">IF(E379&gt;0,E379/$D$1,F379)</f>
        <v>0</v>
      </c>
      <c r="H379" s="901"/>
      <c r="I379" s="900"/>
      <c r="J379" s="900"/>
      <c r="K379" s="905"/>
    </row>
    <row r="380" customFormat="false" ht="11.25" hidden="false" customHeight="false" outlineLevel="0" collapsed="false">
      <c r="A380" s="900"/>
      <c r="B380" s="901"/>
      <c r="C380" s="906"/>
      <c r="D380" s="900"/>
      <c r="E380" s="903"/>
      <c r="F380" s="903"/>
      <c r="G380" s="904" t="n">
        <f aca="false">IF(E380&gt;0,E380/$D$1,F380)</f>
        <v>0</v>
      </c>
      <c r="H380" s="901"/>
      <c r="I380" s="900"/>
      <c r="J380" s="900"/>
      <c r="K380" s="905"/>
    </row>
    <row r="381" customFormat="false" ht="11.25" hidden="false" customHeight="false" outlineLevel="0" collapsed="false">
      <c r="A381" s="900"/>
      <c r="B381" s="901"/>
      <c r="C381" s="906"/>
      <c r="D381" s="900"/>
      <c r="E381" s="903"/>
      <c r="F381" s="903"/>
      <c r="G381" s="904" t="n">
        <f aca="false">IF(E381&gt;0,E381/$D$1,F381)</f>
        <v>0</v>
      </c>
      <c r="H381" s="901"/>
      <c r="I381" s="900"/>
      <c r="J381" s="900"/>
      <c r="K381" s="905"/>
    </row>
    <row r="382" customFormat="false" ht="11.25" hidden="false" customHeight="false" outlineLevel="0" collapsed="false">
      <c r="A382" s="900"/>
      <c r="B382" s="901"/>
      <c r="C382" s="906"/>
      <c r="D382" s="900"/>
      <c r="E382" s="903"/>
      <c r="F382" s="903"/>
      <c r="G382" s="904" t="n">
        <f aca="false">IF(E382&gt;0,E382/$D$1,F382)</f>
        <v>0</v>
      </c>
      <c r="H382" s="901"/>
      <c r="I382" s="900"/>
      <c r="J382" s="900"/>
      <c r="K382" s="905"/>
    </row>
    <row r="383" customFormat="false" ht="11.25" hidden="false" customHeight="false" outlineLevel="0" collapsed="false">
      <c r="A383" s="900"/>
      <c r="B383" s="901"/>
      <c r="C383" s="906"/>
      <c r="D383" s="900"/>
      <c r="E383" s="903"/>
      <c r="F383" s="903"/>
      <c r="G383" s="904" t="n">
        <f aca="false">IF(E383&gt;0,E383/$D$1,F383)</f>
        <v>0</v>
      </c>
      <c r="H383" s="901"/>
      <c r="I383" s="900"/>
      <c r="J383" s="900"/>
      <c r="K383" s="905"/>
    </row>
    <row r="384" customFormat="false" ht="11.25" hidden="false" customHeight="false" outlineLevel="0" collapsed="false">
      <c r="A384" s="900"/>
      <c r="B384" s="901"/>
      <c r="C384" s="906"/>
      <c r="D384" s="900"/>
      <c r="E384" s="903"/>
      <c r="F384" s="903"/>
      <c r="G384" s="904" t="n">
        <f aca="false">IF(E384&gt;0,E384/$D$1,F384)</f>
        <v>0</v>
      </c>
      <c r="H384" s="901"/>
      <c r="I384" s="900"/>
      <c r="J384" s="900"/>
      <c r="K384" s="905"/>
    </row>
    <row r="385" customFormat="false" ht="11.25" hidden="false" customHeight="false" outlineLevel="0" collapsed="false">
      <c r="A385" s="900"/>
      <c r="B385" s="901"/>
      <c r="C385" s="906"/>
      <c r="D385" s="900"/>
      <c r="E385" s="903"/>
      <c r="F385" s="903"/>
      <c r="G385" s="904" t="n">
        <f aca="false">IF(E385&gt;0,E385/$D$1,F385)</f>
        <v>0</v>
      </c>
      <c r="H385" s="901"/>
      <c r="I385" s="900"/>
      <c r="J385" s="900"/>
      <c r="K385" s="905"/>
    </row>
    <row r="386" customFormat="false" ht="11.25" hidden="false" customHeight="false" outlineLevel="0" collapsed="false">
      <c r="A386" s="900"/>
      <c r="B386" s="901"/>
      <c r="C386" s="906"/>
      <c r="D386" s="900"/>
      <c r="E386" s="903"/>
      <c r="F386" s="903"/>
      <c r="G386" s="904" t="n">
        <f aca="false">IF(E386&gt;0,E386/$D$1,F386)</f>
        <v>0</v>
      </c>
      <c r="H386" s="901"/>
      <c r="I386" s="900"/>
      <c r="J386" s="900"/>
      <c r="K386" s="905"/>
    </row>
    <row r="387" customFormat="false" ht="11.25" hidden="false" customHeight="false" outlineLevel="0" collapsed="false">
      <c r="A387" s="900"/>
      <c r="B387" s="901"/>
      <c r="C387" s="906"/>
      <c r="D387" s="900"/>
      <c r="E387" s="903"/>
      <c r="F387" s="903"/>
      <c r="G387" s="904" t="n">
        <f aca="false">IF(E387&gt;0,E387/$D$1,F387)</f>
        <v>0</v>
      </c>
      <c r="H387" s="901"/>
      <c r="I387" s="900"/>
      <c r="J387" s="900"/>
      <c r="K387" s="905"/>
    </row>
    <row r="388" customFormat="false" ht="11.25" hidden="false" customHeight="false" outlineLevel="0" collapsed="false">
      <c r="A388" s="900"/>
      <c r="B388" s="901"/>
      <c r="C388" s="906"/>
      <c r="D388" s="900"/>
      <c r="E388" s="903"/>
      <c r="F388" s="903"/>
      <c r="G388" s="904" t="n">
        <f aca="false">IF(E388&gt;0,E388/$D$1,F388)</f>
        <v>0</v>
      </c>
      <c r="H388" s="901"/>
      <c r="I388" s="900"/>
      <c r="J388" s="900"/>
      <c r="K388" s="905"/>
    </row>
    <row r="389" customFormat="false" ht="11.25" hidden="false" customHeight="false" outlineLevel="0" collapsed="false">
      <c r="A389" s="900"/>
      <c r="B389" s="901"/>
      <c r="C389" s="906"/>
      <c r="D389" s="900"/>
      <c r="E389" s="903"/>
      <c r="F389" s="903"/>
      <c r="G389" s="904" t="n">
        <f aca="false">IF(E389&gt;0,E389/$D$1,F389)</f>
        <v>0</v>
      </c>
      <c r="H389" s="901"/>
      <c r="I389" s="900"/>
      <c r="J389" s="900"/>
      <c r="K389" s="905"/>
    </row>
    <row r="390" customFormat="false" ht="11.25" hidden="false" customHeight="false" outlineLevel="0" collapsed="false">
      <c r="A390" s="900"/>
      <c r="B390" s="901"/>
      <c r="C390" s="906"/>
      <c r="D390" s="900"/>
      <c r="E390" s="903"/>
      <c r="F390" s="903"/>
      <c r="G390" s="904" t="n">
        <f aca="false">IF(E390&gt;0,E390/$D$1,F390)</f>
        <v>0</v>
      </c>
      <c r="H390" s="901"/>
      <c r="I390" s="900"/>
      <c r="J390" s="900"/>
      <c r="K390" s="905"/>
    </row>
    <row r="391" customFormat="false" ht="11.25" hidden="false" customHeight="false" outlineLevel="0" collapsed="false">
      <c r="A391" s="900"/>
      <c r="B391" s="901"/>
      <c r="C391" s="906"/>
      <c r="D391" s="900"/>
      <c r="E391" s="903"/>
      <c r="F391" s="903"/>
      <c r="G391" s="904" t="n">
        <f aca="false">IF(E391&gt;0,E391/$D$1,F391)</f>
        <v>0</v>
      </c>
      <c r="H391" s="901"/>
      <c r="I391" s="900"/>
      <c r="J391" s="900"/>
      <c r="K391" s="905"/>
    </row>
    <row r="392" customFormat="false" ht="11.25" hidden="false" customHeight="false" outlineLevel="0" collapsed="false">
      <c r="A392" s="900"/>
      <c r="B392" s="901"/>
      <c r="C392" s="906"/>
      <c r="D392" s="900"/>
      <c r="E392" s="903"/>
      <c r="F392" s="903"/>
      <c r="G392" s="904" t="n">
        <f aca="false">IF(E392&gt;0,E392/$D$1,F392)</f>
        <v>0</v>
      </c>
      <c r="H392" s="901"/>
      <c r="I392" s="900"/>
      <c r="J392" s="900"/>
      <c r="K392" s="905"/>
    </row>
    <row r="393" customFormat="false" ht="11.25" hidden="false" customHeight="false" outlineLevel="0" collapsed="false">
      <c r="A393" s="900"/>
      <c r="B393" s="901"/>
      <c r="C393" s="906"/>
      <c r="D393" s="900"/>
      <c r="E393" s="903"/>
      <c r="F393" s="903"/>
      <c r="G393" s="904" t="n">
        <f aca="false">IF(E393&gt;0,E393/$D$1,F393)</f>
        <v>0</v>
      </c>
      <c r="H393" s="901"/>
      <c r="I393" s="900"/>
      <c r="J393" s="900"/>
      <c r="K393" s="905"/>
    </row>
    <row r="394" customFormat="false" ht="11.25" hidden="false" customHeight="false" outlineLevel="0" collapsed="false">
      <c r="A394" s="900"/>
      <c r="B394" s="901"/>
      <c r="C394" s="906"/>
      <c r="D394" s="900"/>
      <c r="E394" s="903"/>
      <c r="F394" s="903"/>
      <c r="G394" s="904" t="n">
        <f aca="false">IF(E394&gt;0,E394/$D$1,F394)</f>
        <v>0</v>
      </c>
      <c r="H394" s="901"/>
      <c r="I394" s="900"/>
      <c r="J394" s="900"/>
      <c r="K394" s="905"/>
    </row>
    <row r="395" customFormat="false" ht="11.25" hidden="false" customHeight="false" outlineLevel="0" collapsed="false">
      <c r="A395" s="900"/>
      <c r="B395" s="901"/>
      <c r="C395" s="902"/>
      <c r="D395" s="900"/>
      <c r="E395" s="903"/>
      <c r="F395" s="903"/>
      <c r="G395" s="904" t="n">
        <f aca="false">IF(E395&gt;0,E395/$D$1,F395)</f>
        <v>0</v>
      </c>
      <c r="H395" s="901"/>
      <c r="I395" s="900"/>
      <c r="J395" s="900"/>
      <c r="K395" s="905"/>
    </row>
    <row r="396" customFormat="false" ht="11.25" hidden="false" customHeight="false" outlineLevel="0" collapsed="false">
      <c r="A396" s="900"/>
      <c r="B396" s="901"/>
      <c r="C396" s="902"/>
      <c r="D396" s="900"/>
      <c r="E396" s="903"/>
      <c r="F396" s="903"/>
      <c r="G396" s="904" t="n">
        <f aca="false">IF(E396&gt;0,E396/$D$1,F396)</f>
        <v>0</v>
      </c>
      <c r="H396" s="901"/>
      <c r="I396" s="900"/>
      <c r="J396" s="900"/>
      <c r="K396" s="905"/>
    </row>
    <row r="397" customFormat="false" ht="11.25" hidden="false" customHeight="false" outlineLevel="0" collapsed="false">
      <c r="A397" s="900"/>
      <c r="B397" s="901"/>
      <c r="C397" s="902"/>
      <c r="D397" s="900"/>
      <c r="E397" s="903"/>
      <c r="F397" s="903"/>
      <c r="G397" s="904" t="n">
        <f aca="false">IF(E397&gt;0,E397/$D$1,F397)</f>
        <v>0</v>
      </c>
      <c r="H397" s="901"/>
      <c r="I397" s="900"/>
      <c r="J397" s="900"/>
      <c r="K397" s="905"/>
    </row>
    <row r="398" customFormat="false" ht="11.25" hidden="false" customHeight="false" outlineLevel="0" collapsed="false">
      <c r="A398" s="900"/>
      <c r="B398" s="901"/>
      <c r="C398" s="902"/>
      <c r="D398" s="900"/>
      <c r="E398" s="903"/>
      <c r="F398" s="903"/>
      <c r="G398" s="904" t="n">
        <f aca="false">IF(E398&gt;0,E398/$D$1,F398)</f>
        <v>0</v>
      </c>
      <c r="H398" s="901"/>
      <c r="I398" s="900"/>
      <c r="J398" s="900"/>
      <c r="K398" s="905"/>
    </row>
    <row r="399" customFormat="false" ht="11.25" hidden="false" customHeight="false" outlineLevel="0" collapsed="false">
      <c r="A399" s="900"/>
      <c r="B399" s="901"/>
      <c r="C399" s="902"/>
      <c r="D399" s="900"/>
      <c r="E399" s="903"/>
      <c r="F399" s="903"/>
      <c r="G399" s="904" t="n">
        <f aca="false">IF(E399&gt;0,E399/$D$1,F399)</f>
        <v>0</v>
      </c>
      <c r="H399" s="901"/>
      <c r="I399" s="900"/>
      <c r="J399" s="900"/>
      <c r="K399" s="905"/>
    </row>
    <row r="400" customFormat="false" ht="11.25" hidden="false" customHeight="false" outlineLevel="0" collapsed="false">
      <c r="A400" s="900"/>
      <c r="B400" s="901"/>
      <c r="C400" s="902"/>
      <c r="D400" s="900"/>
      <c r="E400" s="903"/>
      <c r="F400" s="903"/>
      <c r="G400" s="904" t="n">
        <f aca="false">IF(E400&gt;0,E400/$D$1,F400)</f>
        <v>0</v>
      </c>
      <c r="H400" s="901"/>
      <c r="I400" s="900"/>
      <c r="J400" s="900"/>
      <c r="K400" s="905"/>
    </row>
    <row r="401" customFormat="false" ht="11.25" hidden="false" customHeight="false" outlineLevel="0" collapsed="false">
      <c r="A401" s="900"/>
      <c r="B401" s="901"/>
      <c r="C401" s="902"/>
      <c r="D401" s="900"/>
      <c r="E401" s="903"/>
      <c r="F401" s="903"/>
      <c r="G401" s="904" t="n">
        <f aca="false">IF(E401&gt;0,E401/$D$1,F401)</f>
        <v>0</v>
      </c>
      <c r="H401" s="901"/>
      <c r="I401" s="900"/>
      <c r="J401" s="900"/>
      <c r="K401" s="905"/>
    </row>
    <row r="402" customFormat="false" ht="11.25" hidden="false" customHeight="false" outlineLevel="0" collapsed="false">
      <c r="A402" s="900"/>
      <c r="B402" s="901"/>
      <c r="C402" s="902"/>
      <c r="D402" s="900"/>
      <c r="E402" s="903"/>
      <c r="F402" s="903"/>
      <c r="G402" s="904" t="n">
        <f aca="false">IF(E402&gt;0,E402/$D$1,F402)</f>
        <v>0</v>
      </c>
      <c r="H402" s="901"/>
      <c r="I402" s="900"/>
      <c r="J402" s="900"/>
      <c r="K402" s="905"/>
    </row>
    <row r="403" customFormat="false" ht="11.25" hidden="false" customHeight="false" outlineLevel="0" collapsed="false">
      <c r="A403" s="900"/>
      <c r="B403" s="901"/>
      <c r="C403" s="902"/>
      <c r="D403" s="900"/>
      <c r="E403" s="903"/>
      <c r="F403" s="903"/>
      <c r="G403" s="904" t="n">
        <f aca="false">IF(E403&gt;0,E403/$D$1,F403)</f>
        <v>0</v>
      </c>
      <c r="H403" s="901"/>
      <c r="I403" s="900"/>
      <c r="J403" s="900"/>
      <c r="K403" s="905"/>
    </row>
    <row r="404" customFormat="false" ht="11.25" hidden="false" customHeight="false" outlineLevel="0" collapsed="false">
      <c r="A404" s="900"/>
      <c r="B404" s="901"/>
      <c r="C404" s="902"/>
      <c r="D404" s="900"/>
      <c r="E404" s="903"/>
      <c r="F404" s="903"/>
      <c r="G404" s="904" t="n">
        <f aca="false">IF(E404&gt;0,E404/$D$1,F404)</f>
        <v>0</v>
      </c>
      <c r="H404" s="901"/>
      <c r="I404" s="900"/>
      <c r="J404" s="900"/>
      <c r="K404" s="905"/>
    </row>
    <row r="405" customFormat="false" ht="11.25" hidden="false" customHeight="false" outlineLevel="0" collapsed="false">
      <c r="A405" s="900"/>
      <c r="B405" s="901"/>
      <c r="C405" s="902"/>
      <c r="D405" s="900"/>
      <c r="E405" s="903"/>
      <c r="F405" s="903"/>
      <c r="G405" s="904" t="n">
        <f aca="false">IF(E405&gt;0,E405/$D$1,F405)</f>
        <v>0</v>
      </c>
      <c r="H405" s="901"/>
      <c r="I405" s="900"/>
      <c r="J405" s="900"/>
      <c r="K405" s="905"/>
    </row>
    <row r="406" customFormat="false" ht="11.25" hidden="false" customHeight="false" outlineLevel="0" collapsed="false">
      <c r="A406" s="900"/>
      <c r="B406" s="901"/>
      <c r="C406" s="902"/>
      <c r="D406" s="900"/>
      <c r="E406" s="903"/>
      <c r="F406" s="903"/>
      <c r="G406" s="904" t="n">
        <f aca="false">IF(E406&gt;0,E406/$D$1,F406)</f>
        <v>0</v>
      </c>
      <c r="H406" s="901"/>
      <c r="I406" s="900"/>
      <c r="J406" s="900"/>
      <c r="K406" s="905"/>
    </row>
    <row r="407" customFormat="false" ht="11.25" hidden="false" customHeight="false" outlineLevel="0" collapsed="false">
      <c r="A407" s="900"/>
      <c r="B407" s="901"/>
      <c r="C407" s="902"/>
      <c r="D407" s="900"/>
      <c r="E407" s="903"/>
      <c r="F407" s="903"/>
      <c r="G407" s="904" t="n">
        <f aca="false">IF(E407&gt;0,E407/$D$1,F407)</f>
        <v>0</v>
      </c>
      <c r="H407" s="901"/>
      <c r="I407" s="900"/>
      <c r="J407" s="900"/>
      <c r="K407" s="905"/>
    </row>
    <row r="408" customFormat="false" ht="11.25" hidden="false" customHeight="false" outlineLevel="0" collapsed="false">
      <c r="A408" s="900"/>
      <c r="B408" s="901"/>
      <c r="C408" s="902"/>
      <c r="D408" s="900"/>
      <c r="E408" s="903"/>
      <c r="F408" s="903"/>
      <c r="G408" s="904" t="n">
        <f aca="false">IF(E408&gt;0,E408/$D$1,F408)</f>
        <v>0</v>
      </c>
      <c r="H408" s="901"/>
      <c r="I408" s="900"/>
      <c r="J408" s="900"/>
      <c r="K408" s="905"/>
    </row>
    <row r="409" customFormat="false" ht="11.25" hidden="false" customHeight="false" outlineLevel="0" collapsed="false">
      <c r="A409" s="900"/>
      <c r="B409" s="901"/>
      <c r="C409" s="902"/>
      <c r="D409" s="900"/>
      <c r="E409" s="903"/>
      <c r="F409" s="903"/>
      <c r="G409" s="904" t="n">
        <f aca="false">IF(E409&gt;0,E409/$D$1,F409)</f>
        <v>0</v>
      </c>
      <c r="H409" s="901"/>
      <c r="I409" s="900"/>
      <c r="J409" s="900"/>
      <c r="K409" s="905"/>
    </row>
    <row r="410" customFormat="false" ht="11.25" hidden="false" customHeight="false" outlineLevel="0" collapsed="false">
      <c r="A410" s="900"/>
      <c r="B410" s="901"/>
      <c r="C410" s="902"/>
      <c r="D410" s="900"/>
      <c r="E410" s="903"/>
      <c r="F410" s="903"/>
      <c r="G410" s="904" t="n">
        <f aca="false">IF(E410&gt;0,E410/$D$1,F410)</f>
        <v>0</v>
      </c>
      <c r="H410" s="901"/>
      <c r="I410" s="900"/>
      <c r="J410" s="900"/>
      <c r="K410" s="905"/>
    </row>
    <row r="411" customFormat="false" ht="11.25" hidden="false" customHeight="false" outlineLevel="0" collapsed="false">
      <c r="A411" s="900"/>
      <c r="B411" s="901"/>
      <c r="C411" s="902"/>
      <c r="D411" s="900"/>
      <c r="E411" s="903"/>
      <c r="F411" s="903"/>
      <c r="G411" s="904" t="n">
        <f aca="false">IF(E411&gt;0,E411/$D$1,F411)</f>
        <v>0</v>
      </c>
      <c r="H411" s="901"/>
      <c r="I411" s="900"/>
      <c r="J411" s="900"/>
      <c r="K411" s="905"/>
    </row>
    <row r="412" customFormat="false" ht="11.25" hidden="false" customHeight="false" outlineLevel="0" collapsed="false">
      <c r="A412" s="900"/>
      <c r="B412" s="901"/>
      <c r="C412" s="902"/>
      <c r="D412" s="900"/>
      <c r="E412" s="903"/>
      <c r="F412" s="903"/>
      <c r="G412" s="904" t="n">
        <f aca="false">IF(E412&gt;0,E412/$D$1,F412)</f>
        <v>0</v>
      </c>
      <c r="H412" s="901"/>
      <c r="I412" s="900"/>
      <c r="J412" s="900"/>
      <c r="K412" s="905"/>
    </row>
    <row r="413" customFormat="false" ht="11.25" hidden="false" customHeight="false" outlineLevel="0" collapsed="false">
      <c r="A413" s="900"/>
      <c r="B413" s="901"/>
      <c r="C413" s="902"/>
      <c r="D413" s="900"/>
      <c r="E413" s="903"/>
      <c r="F413" s="903"/>
      <c r="G413" s="904" t="n">
        <f aca="false">IF(E413&gt;0,E413/$D$1,F413)</f>
        <v>0</v>
      </c>
      <c r="H413" s="901"/>
      <c r="I413" s="900"/>
      <c r="J413" s="900"/>
      <c r="K413" s="905"/>
    </row>
    <row r="414" customFormat="false" ht="11.25" hidden="false" customHeight="false" outlineLevel="0" collapsed="false">
      <c r="A414" s="900"/>
      <c r="B414" s="901"/>
      <c r="C414" s="902"/>
      <c r="D414" s="900"/>
      <c r="E414" s="903"/>
      <c r="F414" s="903"/>
      <c r="G414" s="904" t="n">
        <f aca="false">IF(E414&gt;0,E414/$D$1,F414)</f>
        <v>0</v>
      </c>
      <c r="H414" s="901"/>
      <c r="I414" s="900"/>
      <c r="J414" s="900"/>
      <c r="K414" s="905"/>
    </row>
    <row r="415" customFormat="false" ht="11.25" hidden="false" customHeight="false" outlineLevel="0" collapsed="false">
      <c r="A415" s="900"/>
      <c r="B415" s="901"/>
      <c r="C415" s="902"/>
      <c r="D415" s="900"/>
      <c r="E415" s="903"/>
      <c r="F415" s="903"/>
      <c r="G415" s="904" t="n">
        <f aca="false">IF(E415&gt;0,E415/$D$1,F415)</f>
        <v>0</v>
      </c>
      <c r="H415" s="901"/>
      <c r="I415" s="900"/>
      <c r="J415" s="900"/>
      <c r="K415" s="905"/>
    </row>
    <row r="416" customFormat="false" ht="11.25" hidden="false" customHeight="false" outlineLevel="0" collapsed="false">
      <c r="A416" s="900"/>
      <c r="B416" s="901"/>
      <c r="C416" s="902"/>
      <c r="D416" s="900"/>
      <c r="E416" s="903"/>
      <c r="F416" s="903"/>
      <c r="G416" s="904" t="n">
        <f aca="false">IF(E416&gt;0,E416/$D$1,F416)</f>
        <v>0</v>
      </c>
      <c r="H416" s="901"/>
      <c r="I416" s="900"/>
      <c r="J416" s="900"/>
      <c r="K416" s="905"/>
    </row>
    <row r="417" customFormat="false" ht="11.25" hidden="false" customHeight="false" outlineLevel="0" collapsed="false">
      <c r="A417" s="900"/>
      <c r="B417" s="901"/>
      <c r="C417" s="902"/>
      <c r="D417" s="900"/>
      <c r="E417" s="903"/>
      <c r="F417" s="903"/>
      <c r="G417" s="904" t="n">
        <f aca="false">IF(E417&gt;0,E417/$D$1,F417)</f>
        <v>0</v>
      </c>
      <c r="H417" s="901"/>
      <c r="I417" s="900"/>
      <c r="J417" s="900"/>
      <c r="K417" s="905"/>
    </row>
    <row r="418" customFormat="false" ht="11.25" hidden="false" customHeight="false" outlineLevel="0" collapsed="false">
      <c r="A418" s="900"/>
      <c r="B418" s="901"/>
      <c r="C418" s="902"/>
      <c r="D418" s="900"/>
      <c r="E418" s="903"/>
      <c r="F418" s="903"/>
      <c r="G418" s="904" t="n">
        <f aca="false">IF(E418&gt;0,E418/$D$1,F418)</f>
        <v>0</v>
      </c>
      <c r="H418" s="901"/>
      <c r="I418" s="900"/>
      <c r="J418" s="900"/>
      <c r="K418" s="905"/>
    </row>
    <row r="419" customFormat="false" ht="11.25" hidden="false" customHeight="false" outlineLevel="0" collapsed="false">
      <c r="A419" s="900"/>
      <c r="B419" s="901"/>
      <c r="C419" s="902"/>
      <c r="D419" s="900"/>
      <c r="E419" s="903"/>
      <c r="F419" s="903"/>
      <c r="G419" s="904" t="n">
        <f aca="false">IF(E419&gt;0,E419/$D$1,F419)</f>
        <v>0</v>
      </c>
      <c r="H419" s="901"/>
      <c r="I419" s="900"/>
      <c r="J419" s="900"/>
      <c r="K419" s="905"/>
    </row>
    <row r="420" customFormat="false" ht="11.25" hidden="false" customHeight="false" outlineLevel="0" collapsed="false">
      <c r="A420" s="900"/>
      <c r="B420" s="901"/>
      <c r="C420" s="902"/>
      <c r="D420" s="900"/>
      <c r="E420" s="903"/>
      <c r="F420" s="903"/>
      <c r="G420" s="904" t="n">
        <f aca="false">IF(E420&gt;0,E420/$D$1,F420)</f>
        <v>0</v>
      </c>
      <c r="H420" s="901"/>
      <c r="I420" s="900"/>
      <c r="J420" s="900"/>
      <c r="K420" s="905"/>
    </row>
    <row r="421" customFormat="false" ht="11.25" hidden="false" customHeight="false" outlineLevel="0" collapsed="false">
      <c r="A421" s="900"/>
      <c r="B421" s="901"/>
      <c r="C421" s="902"/>
      <c r="D421" s="900"/>
      <c r="E421" s="903"/>
      <c r="F421" s="903"/>
      <c r="G421" s="904" t="n">
        <f aca="false">IF(E421&gt;0,E421/$D$1,F421)</f>
        <v>0</v>
      </c>
      <c r="H421" s="901"/>
      <c r="I421" s="900"/>
      <c r="J421" s="900"/>
      <c r="K421" s="905"/>
    </row>
    <row r="422" customFormat="false" ht="11.25" hidden="false" customHeight="false" outlineLevel="0" collapsed="false">
      <c r="A422" s="900"/>
      <c r="B422" s="901"/>
      <c r="C422" s="902"/>
      <c r="D422" s="900"/>
      <c r="E422" s="903"/>
      <c r="F422" s="903"/>
      <c r="G422" s="904" t="n">
        <f aca="false">IF(E422&gt;0,E422/$D$1,F422)</f>
        <v>0</v>
      </c>
      <c r="H422" s="901"/>
      <c r="I422" s="900"/>
      <c r="J422" s="900"/>
      <c r="K422" s="905"/>
    </row>
    <row r="423" customFormat="false" ht="11.25" hidden="false" customHeight="false" outlineLevel="0" collapsed="false">
      <c r="A423" s="900"/>
      <c r="B423" s="901"/>
      <c r="C423" s="902"/>
      <c r="D423" s="900"/>
      <c r="E423" s="903"/>
      <c r="F423" s="903"/>
      <c r="G423" s="904" t="n">
        <f aca="false">IF(E423&gt;0,E423/$D$1,F423)</f>
        <v>0</v>
      </c>
      <c r="H423" s="901"/>
      <c r="I423" s="900"/>
      <c r="J423" s="900"/>
      <c r="K423" s="905"/>
    </row>
    <row r="424" customFormat="false" ht="11.25" hidden="false" customHeight="false" outlineLevel="0" collapsed="false">
      <c r="A424" s="900"/>
      <c r="B424" s="901"/>
      <c r="C424" s="902"/>
      <c r="D424" s="900"/>
      <c r="E424" s="903"/>
      <c r="F424" s="903"/>
      <c r="G424" s="904" t="n">
        <f aca="false">IF(E424&gt;0,E424/$D$1,F424)</f>
        <v>0</v>
      </c>
      <c r="H424" s="901"/>
      <c r="I424" s="900"/>
      <c r="J424" s="900"/>
      <c r="K424" s="905"/>
    </row>
    <row r="425" customFormat="false" ht="12.75" hidden="false" customHeight="false" outlineLevel="0" collapsed="false">
      <c r="A425" s="900"/>
      <c r="B425" s="901"/>
      <c r="C425" s="902"/>
      <c r="D425" s="907"/>
      <c r="E425" s="903"/>
      <c r="F425" s="903"/>
      <c r="G425" s="904" t="n">
        <f aca="false">IF(E425&gt;0,E425/$D$1,F425)</f>
        <v>0</v>
      </c>
      <c r="H425" s="901"/>
      <c r="I425" s="900"/>
      <c r="J425" s="900"/>
      <c r="K425" s="905"/>
    </row>
    <row r="426" customFormat="false" ht="12.75" hidden="false" customHeight="false" outlineLevel="0" collapsed="false">
      <c r="A426" s="900"/>
      <c r="B426" s="901"/>
      <c r="C426" s="906"/>
      <c r="D426" s="907"/>
      <c r="E426" s="908"/>
      <c r="F426" s="909"/>
      <c r="G426" s="904" t="n">
        <f aca="false">IF(E426&gt;0,E426/$D$1,F426)</f>
        <v>0</v>
      </c>
      <c r="H426" s="901"/>
      <c r="I426" s="900"/>
      <c r="J426" s="900"/>
      <c r="K426" s="905"/>
    </row>
    <row r="427" customFormat="false" ht="12.75" hidden="false" customHeight="false" outlineLevel="0" collapsed="false">
      <c r="A427" s="900"/>
      <c r="B427" s="901"/>
      <c r="C427" s="906"/>
      <c r="D427" s="907"/>
      <c r="E427" s="908"/>
      <c r="F427" s="909"/>
      <c r="G427" s="904" t="n">
        <f aca="false">IF(E427&gt;0,E427/$D$1,F427)</f>
        <v>0</v>
      </c>
      <c r="H427" s="901"/>
      <c r="I427" s="900"/>
      <c r="J427" s="900"/>
      <c r="K427" s="905"/>
    </row>
    <row r="428" customFormat="false" ht="12.75" hidden="false" customHeight="false" outlineLevel="0" collapsed="false">
      <c r="A428" s="900"/>
      <c r="B428" s="901"/>
      <c r="C428" s="906"/>
      <c r="D428" s="907"/>
      <c r="E428" s="908"/>
      <c r="F428" s="909"/>
      <c r="G428" s="904" t="n">
        <f aca="false">IF(E428&gt;0,E428/$D$1,F428)</f>
        <v>0</v>
      </c>
      <c r="H428" s="901"/>
      <c r="I428" s="900"/>
      <c r="J428" s="900"/>
      <c r="K428" s="905"/>
    </row>
    <row r="429" customFormat="false" ht="12.75" hidden="false" customHeight="false" outlineLevel="0" collapsed="false">
      <c r="A429" s="900"/>
      <c r="B429" s="901"/>
      <c r="C429" s="906"/>
      <c r="D429" s="907"/>
      <c r="E429" s="903"/>
      <c r="F429" s="910"/>
      <c r="G429" s="904" t="n">
        <f aca="false">IF(E429&gt;0,E429/$D$1,F429)</f>
        <v>0</v>
      </c>
      <c r="H429" s="901"/>
      <c r="I429" s="900"/>
      <c r="J429" s="900"/>
      <c r="K429" s="905"/>
    </row>
    <row r="430" customFormat="false" ht="12.75" hidden="false" customHeight="false" outlineLevel="0" collapsed="false">
      <c r="A430" s="900"/>
      <c r="B430" s="901"/>
      <c r="C430" s="906"/>
      <c r="D430" s="907"/>
      <c r="E430" s="903"/>
      <c r="F430" s="910"/>
      <c r="G430" s="904" t="n">
        <f aca="false">IF(E430&gt;0,E430/$D$1,F430)</f>
        <v>0</v>
      </c>
      <c r="H430" s="901"/>
      <c r="I430" s="900"/>
      <c r="J430" s="900"/>
      <c r="K430" s="905"/>
    </row>
    <row r="431" customFormat="false" ht="12.75" hidden="false" customHeight="false" outlineLevel="0" collapsed="false">
      <c r="A431" s="900"/>
      <c r="B431" s="901"/>
      <c r="C431" s="906"/>
      <c r="D431" s="907"/>
      <c r="E431" s="903"/>
      <c r="F431" s="910"/>
      <c r="G431" s="904" t="n">
        <f aca="false">IF(E431&gt;0,E431/$D$1,F431)</f>
        <v>0</v>
      </c>
      <c r="H431" s="901"/>
      <c r="I431" s="900"/>
      <c r="J431" s="900"/>
      <c r="K431" s="905"/>
    </row>
    <row r="432" customFormat="false" ht="12.75" hidden="false" customHeight="false" outlineLevel="0" collapsed="false">
      <c r="A432" s="900"/>
      <c r="B432" s="901"/>
      <c r="C432" s="906"/>
      <c r="D432" s="907"/>
      <c r="E432" s="903"/>
      <c r="F432" s="910"/>
      <c r="G432" s="904" t="n">
        <f aca="false">IF(E432&gt;0,E432/$D$1,F432)</f>
        <v>0</v>
      </c>
      <c r="H432" s="901"/>
      <c r="I432" s="900"/>
      <c r="J432" s="900"/>
      <c r="K432" s="905"/>
    </row>
    <row r="433" customFormat="false" ht="12.75" hidden="false" customHeight="false" outlineLevel="0" collapsed="false">
      <c r="A433" s="900"/>
      <c r="B433" s="901"/>
      <c r="C433" s="906"/>
      <c r="D433" s="907"/>
      <c r="E433" s="903"/>
      <c r="F433" s="910"/>
      <c r="G433" s="904" t="n">
        <f aca="false">IF(E433&gt;0,E433/$D$1,F433)</f>
        <v>0</v>
      </c>
      <c r="H433" s="901"/>
      <c r="I433" s="900"/>
      <c r="J433" s="900"/>
      <c r="K433" s="905"/>
    </row>
    <row r="434" customFormat="false" ht="12.75" hidden="false" customHeight="false" outlineLevel="0" collapsed="false">
      <c r="A434" s="900"/>
      <c r="B434" s="901"/>
      <c r="C434" s="906"/>
      <c r="D434" s="907"/>
      <c r="E434" s="903"/>
      <c r="F434" s="910"/>
      <c r="G434" s="904" t="n">
        <f aca="false">IF(E434&gt;0,E434/$D$1,F434)</f>
        <v>0</v>
      </c>
      <c r="H434" s="901"/>
      <c r="I434" s="900"/>
      <c r="J434" s="900"/>
      <c r="K434" s="905"/>
    </row>
    <row r="435" customFormat="false" ht="12.75" hidden="false" customHeight="false" outlineLevel="0" collapsed="false">
      <c r="A435" s="900"/>
      <c r="B435" s="901"/>
      <c r="C435" s="906"/>
      <c r="D435" s="911"/>
      <c r="E435" s="903"/>
      <c r="F435" s="910"/>
      <c r="G435" s="904" t="n">
        <f aca="false">IF(E435&gt;0,E435/$D$1,F435)</f>
        <v>0</v>
      </c>
      <c r="H435" s="901"/>
      <c r="I435" s="900"/>
      <c r="J435" s="900"/>
      <c r="K435" s="905"/>
    </row>
    <row r="436" customFormat="false" ht="12.75" hidden="false" customHeight="false" outlineLevel="0" collapsed="false">
      <c r="A436" s="900"/>
      <c r="B436" s="901"/>
      <c r="C436" s="906"/>
      <c r="D436" s="907"/>
      <c r="E436" s="903"/>
      <c r="F436" s="910"/>
      <c r="G436" s="904" t="n">
        <f aca="false">IF(E436&gt;0,E436/$D$1,F436)</f>
        <v>0</v>
      </c>
      <c r="H436" s="901"/>
      <c r="I436" s="900"/>
      <c r="J436" s="900"/>
      <c r="K436" s="905"/>
    </row>
    <row r="437" customFormat="false" ht="12.75" hidden="false" customHeight="false" outlineLevel="0" collapsed="false">
      <c r="A437" s="900"/>
      <c r="B437" s="901"/>
      <c r="C437" s="906"/>
      <c r="D437" s="907"/>
      <c r="E437" s="903"/>
      <c r="F437" s="910"/>
      <c r="G437" s="904" t="n">
        <f aca="false">IF(E437&gt;0,E437/$D$1,F437)</f>
        <v>0</v>
      </c>
      <c r="H437" s="901"/>
      <c r="I437" s="900"/>
      <c r="J437" s="900"/>
      <c r="K437" s="905"/>
    </row>
    <row r="438" customFormat="false" ht="12.75" hidden="false" customHeight="false" outlineLevel="0" collapsed="false">
      <c r="A438" s="900"/>
      <c r="B438" s="901"/>
      <c r="C438" s="906"/>
      <c r="D438" s="907"/>
      <c r="E438" s="903"/>
      <c r="F438" s="910"/>
      <c r="G438" s="904" t="n">
        <f aca="false">IF(E438&gt;0,E438/$D$1,F438)</f>
        <v>0</v>
      </c>
      <c r="H438" s="901"/>
      <c r="I438" s="900"/>
      <c r="J438" s="900"/>
      <c r="K438" s="905"/>
    </row>
    <row r="439" customFormat="false" ht="12.75" hidden="false" customHeight="false" outlineLevel="0" collapsed="false">
      <c r="A439" s="900"/>
      <c r="B439" s="901"/>
      <c r="C439" s="906"/>
      <c r="D439" s="907"/>
      <c r="E439" s="903"/>
      <c r="F439" s="910"/>
      <c r="G439" s="904" t="n">
        <f aca="false">IF(E439&gt;0,E439/$D$1,F439)</f>
        <v>0</v>
      </c>
      <c r="H439" s="901"/>
      <c r="I439" s="900"/>
      <c r="J439" s="900"/>
      <c r="K439" s="905"/>
    </row>
    <row r="440" customFormat="false" ht="12.75" hidden="false" customHeight="false" outlineLevel="0" collapsed="false">
      <c r="A440" s="900"/>
      <c r="B440" s="901"/>
      <c r="C440" s="906"/>
      <c r="D440" s="911"/>
      <c r="E440" s="903"/>
      <c r="F440" s="910"/>
      <c r="G440" s="904" t="n">
        <f aca="false">IF(E440&gt;0,E440/$D$1,F440)</f>
        <v>0</v>
      </c>
      <c r="H440" s="901"/>
      <c r="I440" s="900"/>
      <c r="J440" s="900"/>
      <c r="K440" s="905"/>
    </row>
    <row r="441" customFormat="false" ht="12.75" hidden="false" customHeight="false" outlineLevel="0" collapsed="false">
      <c r="A441" s="900"/>
      <c r="B441" s="901"/>
      <c r="C441" s="906"/>
      <c r="D441" s="907"/>
      <c r="E441" s="903"/>
      <c r="F441" s="910"/>
      <c r="G441" s="904" t="n">
        <f aca="false">IF(E441&gt;0,E441/$D$1,F441)</f>
        <v>0</v>
      </c>
      <c r="H441" s="901"/>
      <c r="I441" s="900"/>
      <c r="J441" s="900"/>
      <c r="K441" s="905"/>
    </row>
    <row r="442" customFormat="false" ht="12.75" hidden="false" customHeight="false" outlineLevel="0" collapsed="false">
      <c r="A442" s="900"/>
      <c r="B442" s="901"/>
      <c r="C442" s="906"/>
      <c r="D442" s="907"/>
      <c r="E442" s="903"/>
      <c r="F442" s="910"/>
      <c r="G442" s="904" t="n">
        <f aca="false">IF(E442&gt;0,E442/$D$1,F442)</f>
        <v>0</v>
      </c>
      <c r="H442" s="901"/>
      <c r="I442" s="900"/>
      <c r="J442" s="900"/>
      <c r="K442" s="905"/>
    </row>
    <row r="443" customFormat="false" ht="12.75" hidden="false" customHeight="false" outlineLevel="0" collapsed="false">
      <c r="A443" s="900"/>
      <c r="B443" s="901"/>
      <c r="C443" s="906"/>
      <c r="D443" s="907"/>
      <c r="E443" s="903"/>
      <c r="F443" s="910"/>
      <c r="G443" s="904" t="n">
        <f aca="false">IF(E443&gt;0,E443/$D$1,F443)</f>
        <v>0</v>
      </c>
      <c r="H443" s="901"/>
      <c r="I443" s="900"/>
      <c r="J443" s="900"/>
      <c r="K443" s="905"/>
    </row>
    <row r="444" customFormat="false" ht="12.75" hidden="false" customHeight="false" outlineLevel="0" collapsed="false">
      <c r="A444" s="900"/>
      <c r="B444" s="901"/>
      <c r="C444" s="906"/>
      <c r="D444" s="907"/>
      <c r="E444" s="903"/>
      <c r="F444" s="910"/>
      <c r="G444" s="904" t="n">
        <f aca="false">IF(E444&gt;0,E444/$D$1,F444)</f>
        <v>0</v>
      </c>
      <c r="H444" s="901"/>
      <c r="I444" s="900"/>
      <c r="J444" s="900"/>
      <c r="K444" s="905"/>
    </row>
    <row r="445" customFormat="false" ht="12.75" hidden="false" customHeight="false" outlineLevel="0" collapsed="false">
      <c r="A445" s="900"/>
      <c r="B445" s="901"/>
      <c r="C445" s="906"/>
      <c r="D445" s="907"/>
      <c r="E445" s="903"/>
      <c r="F445" s="910"/>
      <c r="G445" s="904" t="n">
        <f aca="false">IF(E445&gt;0,E445/$D$1,F445)</f>
        <v>0</v>
      </c>
      <c r="H445" s="901"/>
      <c r="I445" s="900"/>
      <c r="J445" s="900"/>
      <c r="K445" s="905"/>
    </row>
    <row r="446" customFormat="false" ht="12.75" hidden="false" customHeight="false" outlineLevel="0" collapsed="false">
      <c r="A446" s="900"/>
      <c r="B446" s="901"/>
      <c r="C446" s="906"/>
      <c r="D446" s="907"/>
      <c r="E446" s="903"/>
      <c r="F446" s="910"/>
      <c r="G446" s="904" t="n">
        <f aca="false">IF(E446&gt;0,E446/$D$1,F446)</f>
        <v>0</v>
      </c>
      <c r="H446" s="901"/>
      <c r="I446" s="900"/>
      <c r="J446" s="900"/>
      <c r="K446" s="905"/>
    </row>
    <row r="447" customFormat="false" ht="11.25" hidden="false" customHeight="false" outlineLevel="0" collapsed="false">
      <c r="A447" s="900"/>
      <c r="B447" s="901"/>
      <c r="C447" s="902"/>
      <c r="D447" s="900"/>
      <c r="E447" s="903"/>
      <c r="F447" s="903"/>
      <c r="G447" s="904" t="n">
        <f aca="false">IF(E447&gt;0,E447/$D$1,F447)</f>
        <v>0</v>
      </c>
      <c r="H447" s="901"/>
      <c r="I447" s="900"/>
      <c r="J447" s="900"/>
      <c r="K447" s="905"/>
    </row>
    <row r="448" customFormat="false" ht="11.25" hidden="false" customHeight="false" outlineLevel="0" collapsed="false">
      <c r="A448" s="900"/>
      <c r="B448" s="901"/>
      <c r="C448" s="902"/>
      <c r="D448" s="900"/>
      <c r="E448" s="903"/>
      <c r="F448" s="903"/>
      <c r="G448" s="904" t="n">
        <f aca="false">IF(E448&gt;0,E448/$D$1,F448)</f>
        <v>0</v>
      </c>
      <c r="H448" s="901"/>
      <c r="I448" s="900"/>
      <c r="J448" s="900"/>
      <c r="K448" s="905"/>
    </row>
    <row r="449" customFormat="false" ht="11.25" hidden="false" customHeight="false" outlineLevel="0" collapsed="false">
      <c r="A449" s="912" t="s">
        <v>202</v>
      </c>
      <c r="B449" s="913"/>
      <c r="C449" s="914"/>
      <c r="D449" s="912"/>
      <c r="E449" s="915" t="n">
        <f aca="false">SUM(E17:E448)</f>
        <v>0</v>
      </c>
      <c r="F449" s="915" t="n">
        <f aca="false">SUM(F17:F448)</f>
        <v>0</v>
      </c>
      <c r="G449" s="915" t="n">
        <f aca="false">SUM(G17:G448)</f>
        <v>0</v>
      </c>
      <c r="H449" s="913"/>
      <c r="I449" s="912"/>
      <c r="J449" s="912"/>
      <c r="K449" s="912"/>
      <c r="L449" s="916"/>
      <c r="M449" s="916"/>
      <c r="N449" s="916"/>
      <c r="O449" s="916"/>
      <c r="P449" s="916"/>
      <c r="Q449" s="916"/>
      <c r="R449" s="916"/>
      <c r="S449" s="916"/>
      <c r="T449" s="916"/>
      <c r="U449" s="916"/>
      <c r="V449" s="916"/>
      <c r="W449" s="916"/>
      <c r="X449" s="916"/>
      <c r="Y449" s="916"/>
      <c r="Z449" s="916"/>
      <c r="AA449" s="916"/>
      <c r="AB449" s="916"/>
      <c r="AC449" s="916"/>
      <c r="AD449" s="916"/>
      <c r="AE449" s="916"/>
      <c r="AF449" s="916"/>
      <c r="AG449" s="916"/>
      <c r="AH449" s="916"/>
      <c r="AI449" s="916"/>
      <c r="AJ449" s="916"/>
      <c r="AK449" s="916"/>
      <c r="AL449" s="916"/>
      <c r="AM449" s="916"/>
      <c r="AN449" s="916"/>
      <c r="AO449" s="916"/>
      <c r="AP449" s="916"/>
      <c r="AQ449" s="916"/>
      <c r="AR449" s="916"/>
      <c r="AS449" s="916"/>
      <c r="AT449" s="916"/>
      <c r="AU449" s="916"/>
      <c r="AV449" s="916"/>
      <c r="AW449" s="916"/>
      <c r="AX449" s="916"/>
      <c r="AY449" s="916"/>
      <c r="AZ449" s="916"/>
      <c r="BA449" s="916"/>
      <c r="BB449" s="916"/>
      <c r="BC449" s="916"/>
      <c r="BD449" s="916"/>
      <c r="BE449" s="916"/>
      <c r="BF449" s="916"/>
      <c r="BG449" s="916"/>
      <c r="BH449" s="916"/>
      <c r="BI449" s="916"/>
      <c r="BJ449" s="916"/>
      <c r="BK449" s="916"/>
      <c r="BL449" s="916"/>
      <c r="BM449" s="916"/>
      <c r="BN449" s="916"/>
      <c r="BO449" s="916"/>
      <c r="BP449" s="916"/>
      <c r="BQ449" s="916"/>
      <c r="BR449" s="916"/>
      <c r="BS449" s="916"/>
      <c r="BT449" s="916"/>
      <c r="BU449" s="916"/>
      <c r="BV449" s="916"/>
      <c r="BW449" s="916"/>
      <c r="BX449" s="916"/>
      <c r="BY449" s="916"/>
      <c r="BZ449" s="916"/>
      <c r="CA449" s="916"/>
      <c r="CB449" s="916"/>
      <c r="CC449" s="916"/>
      <c r="CD449" s="916"/>
      <c r="CE449" s="916"/>
      <c r="CF449" s="916"/>
      <c r="CG449" s="916"/>
      <c r="CH449" s="916"/>
      <c r="CI449" s="916"/>
      <c r="CJ449" s="916"/>
      <c r="CK449" s="916"/>
      <c r="CL449" s="916"/>
      <c r="CM449" s="916"/>
      <c r="CN449" s="916"/>
      <c r="CO449" s="916"/>
      <c r="CP449" s="916"/>
      <c r="CQ449" s="916"/>
      <c r="CR449" s="916"/>
      <c r="CS449" s="916"/>
      <c r="CT449" s="916"/>
      <c r="CU449" s="916"/>
      <c r="CV449" s="916"/>
      <c r="CW449" s="916"/>
      <c r="CX449" s="916"/>
      <c r="CY449" s="916"/>
      <c r="CZ449" s="916"/>
      <c r="DA449" s="916"/>
      <c r="DB449" s="916"/>
      <c r="DC449" s="916"/>
      <c r="DD449" s="916"/>
      <c r="DE449" s="916"/>
      <c r="DF449" s="916"/>
      <c r="DG449" s="916"/>
      <c r="DH449" s="916"/>
      <c r="DI449" s="916"/>
      <c r="DJ449" s="916"/>
      <c r="DK449" s="916"/>
      <c r="DL449" s="916"/>
      <c r="DM449" s="916"/>
      <c r="DN449" s="916"/>
      <c r="DO449" s="916"/>
      <c r="DP449" s="916"/>
      <c r="DQ449" s="916"/>
      <c r="DR449" s="916"/>
      <c r="DS449" s="916"/>
      <c r="DT449" s="916"/>
      <c r="DU449" s="916"/>
      <c r="DV449" s="916"/>
      <c r="DW449" s="916"/>
      <c r="DX449" s="916"/>
      <c r="DY449" s="916"/>
      <c r="DZ449" s="916"/>
      <c r="EA449" s="916"/>
      <c r="EB449" s="916"/>
      <c r="EC449" s="916"/>
      <c r="ED449" s="916"/>
      <c r="EE449" s="916"/>
      <c r="EF449" s="916"/>
      <c r="EG449" s="916"/>
      <c r="EH449" s="916"/>
      <c r="EI449" s="916"/>
      <c r="EJ449" s="916"/>
      <c r="EK449" s="916"/>
      <c r="EL449" s="916"/>
      <c r="EM449" s="916"/>
      <c r="EN449" s="916"/>
      <c r="EO449" s="916"/>
      <c r="EP449" s="916"/>
      <c r="EQ449" s="916"/>
      <c r="ER449" s="916"/>
      <c r="ES449" s="916"/>
      <c r="ET449" s="916"/>
      <c r="EU449" s="916"/>
      <c r="EV449" s="916"/>
      <c r="EW449" s="916"/>
      <c r="EX449" s="916"/>
      <c r="EY449" s="916"/>
      <c r="EZ449" s="916"/>
      <c r="FA449" s="916"/>
      <c r="FB449" s="916"/>
      <c r="FC449" s="916"/>
      <c r="FD449" s="916"/>
      <c r="FE449" s="916"/>
      <c r="FF449" s="916"/>
      <c r="FG449" s="916"/>
      <c r="FH449" s="916"/>
      <c r="FI449" s="916"/>
      <c r="FJ449" s="916"/>
      <c r="FK449" s="916"/>
      <c r="FL449" s="916"/>
      <c r="FM449" s="916"/>
      <c r="FN449" s="916"/>
      <c r="FO449" s="916"/>
      <c r="FP449" s="916"/>
      <c r="FQ449" s="916"/>
      <c r="FR449" s="916"/>
      <c r="FS449" s="916"/>
      <c r="FT449" s="916"/>
      <c r="FU449" s="916"/>
      <c r="FV449" s="916"/>
      <c r="FW449" s="916"/>
      <c r="FX449" s="916"/>
      <c r="FY449" s="916"/>
      <c r="FZ449" s="916"/>
      <c r="GA449" s="916"/>
      <c r="GB449" s="916"/>
      <c r="GC449" s="916"/>
      <c r="GD449" s="916"/>
      <c r="GE449" s="916"/>
      <c r="GF449" s="916"/>
      <c r="GG449" s="916"/>
      <c r="GH449" s="916"/>
      <c r="GI449" s="916"/>
      <c r="GJ449" s="916"/>
      <c r="GK449" s="916"/>
      <c r="GL449" s="916"/>
      <c r="GM449" s="916"/>
      <c r="GN449" s="916"/>
      <c r="GO449" s="916"/>
      <c r="GP449" s="916"/>
      <c r="GQ449" s="916"/>
      <c r="GR449" s="916"/>
      <c r="GS449" s="916"/>
      <c r="GT449" s="916"/>
      <c r="GU449" s="916"/>
      <c r="GV449" s="916"/>
      <c r="GW449" s="916"/>
      <c r="GX449" s="916"/>
      <c r="GY449" s="916"/>
      <c r="GZ449" s="916"/>
      <c r="HA449" s="916"/>
      <c r="HB449" s="916"/>
      <c r="HC449" s="916"/>
      <c r="HD449" s="916"/>
      <c r="HE449" s="916"/>
      <c r="HF449" s="916"/>
      <c r="HG449" s="916"/>
      <c r="HH449" s="916"/>
      <c r="HI449" s="916"/>
      <c r="HJ449" s="916"/>
      <c r="HK449" s="916"/>
      <c r="HL449" s="916"/>
      <c r="HM449" s="916"/>
      <c r="HN449" s="916"/>
      <c r="HO449" s="916"/>
      <c r="HP449" s="916"/>
      <c r="HQ449" s="916"/>
      <c r="HR449" s="916"/>
      <c r="HS449" s="916"/>
      <c r="HT449" s="916"/>
      <c r="HU449" s="916"/>
      <c r="HV449" s="916"/>
      <c r="HW449" s="916"/>
      <c r="HX449" s="916"/>
      <c r="HY449" s="916"/>
      <c r="HZ449" s="916"/>
      <c r="IA449" s="916"/>
      <c r="IB449" s="916"/>
      <c r="IC449" s="916"/>
      <c r="ID449" s="916"/>
      <c r="IE449" s="916"/>
      <c r="IF449" s="916"/>
      <c r="IG449" s="916"/>
      <c r="IH449" s="916"/>
      <c r="II449" s="916"/>
      <c r="IJ449" s="916"/>
      <c r="IK449" s="916"/>
      <c r="IL449" s="916"/>
      <c r="IM449" s="916"/>
      <c r="IN449" s="916"/>
      <c r="IO449" s="916"/>
      <c r="IP449" s="916"/>
      <c r="IQ449" s="916"/>
      <c r="IR449" s="916"/>
      <c r="IS449" s="916"/>
      <c r="IT449" s="916"/>
      <c r="IU449" s="916"/>
      <c r="IV449" s="916"/>
    </row>
    <row r="451" customFormat="false" ht="11.25" hidden="false" customHeight="false" outlineLevel="0" collapsed="false">
      <c r="G451" s="882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879" width="11.37"/>
    <col collapsed="false" customWidth="true" hidden="false" outlineLevel="0" max="2" min="2" style="880" width="10.87"/>
    <col collapsed="false" customWidth="true" hidden="false" outlineLevel="0" max="3" min="3" style="881" width="32.12"/>
    <col collapsed="false" customWidth="true" hidden="false" outlineLevel="0" max="4" min="4" style="879" width="10.87"/>
    <col collapsed="false" customWidth="true" hidden="false" outlineLevel="0" max="5" min="5" style="882" width="13.86"/>
    <col collapsed="false" customWidth="true" hidden="false" outlineLevel="0" max="6" min="6" style="882" width="10.87"/>
    <col collapsed="false" customWidth="true" hidden="false" outlineLevel="0" max="7" min="7" style="882" width="9.99"/>
    <col collapsed="false" customWidth="true" hidden="false" outlineLevel="0" max="9" min="8" style="879" width="10.87"/>
    <col collapsed="false" customWidth="true" hidden="false" outlineLevel="0" max="10" min="10" style="879" width="14.37"/>
    <col collapsed="false" customWidth="true" hidden="false" outlineLevel="0" max="11" min="11" style="879" width="14.87"/>
    <col collapsed="false" customWidth="false" hidden="false" outlineLevel="0" max="257" min="12" style="879" width="10.99"/>
  </cols>
  <sheetData>
    <row r="1" customFormat="false" ht="11.25" hidden="false" customHeight="false" outlineLevel="0" collapsed="false">
      <c r="A1" s="883" t="s">
        <v>175</v>
      </c>
      <c r="B1" s="884"/>
      <c r="C1" s="885"/>
      <c r="D1" s="886" t="n">
        <v>655.957</v>
      </c>
      <c r="E1" s="887"/>
      <c r="F1" s="887"/>
      <c r="G1" s="887"/>
      <c r="H1" s="883"/>
      <c r="I1" s="883"/>
      <c r="J1" s="883"/>
      <c r="K1" s="883"/>
      <c r="L1" s="883"/>
      <c r="M1" s="883"/>
      <c r="N1" s="888" t="s">
        <v>176</v>
      </c>
      <c r="O1" s="883"/>
      <c r="P1" s="883"/>
      <c r="Q1" s="883"/>
      <c r="R1" s="883"/>
      <c r="S1" s="883"/>
      <c r="T1" s="883"/>
      <c r="U1" s="883"/>
      <c r="V1" s="883"/>
      <c r="W1" s="883"/>
      <c r="X1" s="883"/>
      <c r="Y1" s="883"/>
      <c r="Z1" s="883"/>
      <c r="AA1" s="883"/>
      <c r="AB1" s="883"/>
      <c r="AC1" s="883"/>
      <c r="AD1" s="883"/>
      <c r="AE1" s="883"/>
      <c r="AF1" s="883"/>
      <c r="AG1" s="883"/>
      <c r="AH1" s="883"/>
      <c r="AI1" s="883"/>
      <c r="AJ1" s="883"/>
      <c r="AK1" s="883"/>
      <c r="AL1" s="883"/>
      <c r="AM1" s="883"/>
      <c r="AN1" s="883"/>
      <c r="AO1" s="883"/>
      <c r="AP1" s="883"/>
      <c r="AQ1" s="883"/>
      <c r="AR1" s="883"/>
      <c r="AS1" s="883"/>
      <c r="AT1" s="883"/>
      <c r="AU1" s="883"/>
      <c r="AV1" s="883"/>
      <c r="AW1" s="883"/>
      <c r="AX1" s="883"/>
      <c r="AY1" s="883"/>
      <c r="AZ1" s="883"/>
      <c r="BA1" s="883"/>
      <c r="BB1" s="883"/>
      <c r="BC1" s="883"/>
      <c r="BD1" s="883"/>
      <c r="BE1" s="883"/>
      <c r="BF1" s="883"/>
      <c r="BG1" s="883"/>
      <c r="BH1" s="883"/>
      <c r="BI1" s="883"/>
      <c r="BJ1" s="883"/>
      <c r="BK1" s="883"/>
      <c r="BL1" s="883"/>
      <c r="BM1" s="883"/>
      <c r="BN1" s="883"/>
      <c r="BO1" s="883"/>
      <c r="BP1" s="883"/>
      <c r="BQ1" s="883"/>
      <c r="BR1" s="883"/>
      <c r="BS1" s="883"/>
      <c r="BT1" s="883"/>
      <c r="BU1" s="883"/>
      <c r="BV1" s="883"/>
      <c r="BW1" s="883"/>
      <c r="BX1" s="883"/>
      <c r="BY1" s="883"/>
      <c r="BZ1" s="883"/>
      <c r="CA1" s="883"/>
      <c r="CB1" s="883"/>
      <c r="CC1" s="883"/>
      <c r="CD1" s="883"/>
      <c r="CE1" s="883"/>
      <c r="CF1" s="883"/>
      <c r="CG1" s="883"/>
      <c r="CH1" s="883"/>
      <c r="CI1" s="883"/>
      <c r="CJ1" s="883"/>
      <c r="CK1" s="883"/>
      <c r="CL1" s="883"/>
      <c r="CM1" s="883"/>
      <c r="CN1" s="883"/>
      <c r="CO1" s="883"/>
      <c r="CP1" s="883"/>
      <c r="CQ1" s="883"/>
      <c r="CR1" s="883"/>
      <c r="CS1" s="883"/>
      <c r="CT1" s="883"/>
      <c r="CU1" s="883"/>
      <c r="CV1" s="883"/>
      <c r="CW1" s="883"/>
      <c r="CX1" s="883"/>
      <c r="CY1" s="883"/>
      <c r="CZ1" s="883"/>
      <c r="DA1" s="883"/>
      <c r="DB1" s="883"/>
      <c r="DC1" s="883"/>
      <c r="DD1" s="883"/>
      <c r="DE1" s="883"/>
      <c r="DF1" s="883"/>
      <c r="DG1" s="883"/>
      <c r="DH1" s="883"/>
      <c r="DI1" s="883"/>
      <c r="DJ1" s="883"/>
      <c r="DK1" s="883"/>
      <c r="DL1" s="883"/>
      <c r="DM1" s="883"/>
      <c r="DN1" s="883"/>
      <c r="DO1" s="883"/>
      <c r="DP1" s="883"/>
      <c r="DQ1" s="883"/>
      <c r="DR1" s="883"/>
      <c r="DS1" s="883"/>
      <c r="DT1" s="883"/>
      <c r="DU1" s="883"/>
      <c r="DV1" s="883"/>
      <c r="DW1" s="883"/>
      <c r="DX1" s="883"/>
      <c r="DY1" s="883"/>
      <c r="DZ1" s="883"/>
      <c r="EA1" s="883"/>
      <c r="EB1" s="883"/>
      <c r="EC1" s="883"/>
      <c r="ED1" s="883"/>
      <c r="EE1" s="883"/>
      <c r="EF1" s="883"/>
      <c r="EG1" s="883"/>
      <c r="EH1" s="883"/>
      <c r="EI1" s="883"/>
      <c r="EJ1" s="883"/>
      <c r="EK1" s="883"/>
      <c r="EL1" s="883"/>
      <c r="EM1" s="883"/>
      <c r="EN1" s="883"/>
      <c r="EO1" s="883"/>
      <c r="EP1" s="883"/>
      <c r="EQ1" s="883"/>
      <c r="ER1" s="883"/>
      <c r="ES1" s="883"/>
      <c r="ET1" s="883"/>
      <c r="EU1" s="883"/>
      <c r="EV1" s="883"/>
      <c r="EW1" s="883"/>
      <c r="EX1" s="883"/>
      <c r="EY1" s="883"/>
      <c r="EZ1" s="883"/>
      <c r="FA1" s="883"/>
      <c r="FB1" s="883"/>
      <c r="FC1" s="883"/>
      <c r="FD1" s="883"/>
      <c r="FE1" s="883"/>
      <c r="FF1" s="883"/>
      <c r="FG1" s="883"/>
      <c r="FH1" s="883"/>
      <c r="FI1" s="883"/>
      <c r="FJ1" s="883"/>
      <c r="FK1" s="883"/>
      <c r="FL1" s="883"/>
      <c r="FM1" s="883"/>
      <c r="FN1" s="883"/>
      <c r="FO1" s="883"/>
      <c r="FP1" s="883"/>
      <c r="FQ1" s="883"/>
      <c r="FR1" s="883"/>
      <c r="FS1" s="883"/>
      <c r="FT1" s="883"/>
      <c r="FU1" s="883"/>
      <c r="FV1" s="883"/>
      <c r="FW1" s="883"/>
      <c r="FX1" s="883"/>
      <c r="FY1" s="883"/>
      <c r="FZ1" s="883"/>
      <c r="GA1" s="883"/>
      <c r="GB1" s="883"/>
      <c r="GC1" s="883"/>
      <c r="GD1" s="883"/>
      <c r="GE1" s="883"/>
      <c r="GF1" s="883"/>
      <c r="GG1" s="883"/>
      <c r="GH1" s="883"/>
      <c r="GI1" s="883"/>
      <c r="GJ1" s="883"/>
      <c r="GK1" s="883"/>
      <c r="GL1" s="883"/>
      <c r="GM1" s="883"/>
      <c r="GN1" s="883"/>
      <c r="GO1" s="883"/>
      <c r="GP1" s="883"/>
      <c r="GQ1" s="883"/>
      <c r="GR1" s="883"/>
      <c r="GS1" s="883"/>
      <c r="GT1" s="883"/>
      <c r="GU1" s="883"/>
      <c r="GV1" s="883"/>
      <c r="GW1" s="883"/>
      <c r="GX1" s="883"/>
      <c r="GY1" s="883"/>
      <c r="GZ1" s="883"/>
      <c r="HA1" s="883"/>
      <c r="HB1" s="883"/>
      <c r="HC1" s="883"/>
      <c r="HD1" s="883"/>
      <c r="HE1" s="883"/>
      <c r="HF1" s="883"/>
      <c r="HG1" s="883"/>
      <c r="HH1" s="883"/>
      <c r="HI1" s="883"/>
      <c r="HJ1" s="883"/>
      <c r="HK1" s="883"/>
      <c r="HL1" s="883"/>
      <c r="HM1" s="883"/>
      <c r="HN1" s="883"/>
      <c r="HO1" s="883"/>
      <c r="HP1" s="883"/>
      <c r="HQ1" s="883"/>
      <c r="HR1" s="883"/>
      <c r="HS1" s="883"/>
      <c r="HT1" s="883"/>
      <c r="HU1" s="883"/>
      <c r="HV1" s="883"/>
      <c r="HW1" s="883"/>
      <c r="HX1" s="883"/>
      <c r="HY1" s="883"/>
      <c r="HZ1" s="883"/>
      <c r="IA1" s="883"/>
      <c r="IB1" s="883"/>
      <c r="IC1" s="883"/>
      <c r="ID1" s="883"/>
      <c r="IE1" s="883"/>
      <c r="IF1" s="883"/>
      <c r="IG1" s="883"/>
      <c r="IH1" s="883"/>
      <c r="II1" s="883"/>
      <c r="IJ1" s="883"/>
      <c r="IK1" s="883"/>
      <c r="IL1" s="883"/>
      <c r="IM1" s="883"/>
      <c r="IN1" s="883"/>
      <c r="IO1" s="883"/>
      <c r="IP1" s="883"/>
      <c r="IQ1" s="883"/>
      <c r="IR1" s="883"/>
      <c r="IS1" s="883"/>
      <c r="IT1" s="883"/>
      <c r="IU1" s="883"/>
      <c r="IV1" s="883"/>
    </row>
    <row r="2" customFormat="false" ht="11.25" hidden="false" customHeight="false" outlineLevel="0" collapsed="false">
      <c r="A2" s="883"/>
      <c r="B2" s="884"/>
      <c r="C2" s="885"/>
      <c r="D2" s="883"/>
      <c r="E2" s="887"/>
      <c r="F2" s="887"/>
      <c r="G2" s="887"/>
      <c r="H2" s="883"/>
      <c r="I2" s="883"/>
      <c r="J2" s="883"/>
      <c r="K2" s="883"/>
      <c r="L2" s="883"/>
      <c r="M2" s="883"/>
      <c r="N2" s="888" t="s">
        <v>177</v>
      </c>
      <c r="O2" s="883"/>
      <c r="P2" s="883"/>
      <c r="Q2" s="883"/>
      <c r="R2" s="883"/>
      <c r="S2" s="883"/>
      <c r="T2" s="883"/>
      <c r="U2" s="883"/>
      <c r="V2" s="883"/>
      <c r="W2" s="883"/>
      <c r="X2" s="883"/>
      <c r="Y2" s="883"/>
      <c r="Z2" s="883"/>
      <c r="AA2" s="883"/>
      <c r="AB2" s="883"/>
      <c r="AC2" s="883"/>
      <c r="AD2" s="883"/>
      <c r="AE2" s="883"/>
      <c r="AF2" s="883"/>
      <c r="AG2" s="883"/>
      <c r="AH2" s="883"/>
      <c r="AI2" s="883"/>
      <c r="AJ2" s="883"/>
      <c r="AK2" s="883"/>
      <c r="AL2" s="883"/>
      <c r="AM2" s="883"/>
      <c r="AN2" s="883"/>
      <c r="AO2" s="883"/>
      <c r="AP2" s="883"/>
      <c r="AQ2" s="883"/>
      <c r="AR2" s="883"/>
      <c r="AS2" s="883"/>
      <c r="AT2" s="883"/>
      <c r="AU2" s="883"/>
      <c r="AV2" s="883"/>
      <c r="AW2" s="883"/>
      <c r="AX2" s="883"/>
      <c r="AY2" s="883"/>
      <c r="AZ2" s="883"/>
      <c r="BA2" s="883"/>
      <c r="BB2" s="883"/>
      <c r="BC2" s="883"/>
      <c r="BD2" s="883"/>
      <c r="BE2" s="883"/>
      <c r="BF2" s="883"/>
      <c r="BG2" s="883"/>
      <c r="BH2" s="883"/>
      <c r="BI2" s="883"/>
      <c r="BJ2" s="883"/>
      <c r="BK2" s="883"/>
      <c r="BL2" s="883"/>
      <c r="BM2" s="883"/>
      <c r="BN2" s="883"/>
      <c r="BO2" s="883"/>
      <c r="BP2" s="883"/>
      <c r="BQ2" s="883"/>
      <c r="BR2" s="883"/>
      <c r="BS2" s="883"/>
      <c r="BT2" s="883"/>
      <c r="BU2" s="883"/>
      <c r="BV2" s="883"/>
      <c r="BW2" s="883"/>
      <c r="BX2" s="883"/>
      <c r="BY2" s="883"/>
      <c r="BZ2" s="883"/>
      <c r="CA2" s="883"/>
      <c r="CB2" s="883"/>
      <c r="CC2" s="883"/>
      <c r="CD2" s="883"/>
      <c r="CE2" s="883"/>
      <c r="CF2" s="883"/>
      <c r="CG2" s="883"/>
      <c r="CH2" s="883"/>
      <c r="CI2" s="883"/>
      <c r="CJ2" s="883"/>
      <c r="CK2" s="883"/>
      <c r="CL2" s="883"/>
      <c r="CM2" s="883"/>
      <c r="CN2" s="883"/>
      <c r="CO2" s="883"/>
      <c r="CP2" s="883"/>
      <c r="CQ2" s="883"/>
      <c r="CR2" s="883"/>
      <c r="CS2" s="883"/>
      <c r="CT2" s="883"/>
      <c r="CU2" s="883"/>
      <c r="CV2" s="883"/>
      <c r="CW2" s="883"/>
      <c r="CX2" s="883"/>
      <c r="CY2" s="883"/>
      <c r="CZ2" s="883"/>
      <c r="DA2" s="883"/>
      <c r="DB2" s="883"/>
      <c r="DC2" s="883"/>
      <c r="DD2" s="883"/>
      <c r="DE2" s="883"/>
      <c r="DF2" s="883"/>
      <c r="DG2" s="883"/>
      <c r="DH2" s="883"/>
      <c r="DI2" s="883"/>
      <c r="DJ2" s="883"/>
      <c r="DK2" s="883"/>
      <c r="DL2" s="883"/>
      <c r="DM2" s="883"/>
      <c r="DN2" s="883"/>
      <c r="DO2" s="883"/>
      <c r="DP2" s="883"/>
      <c r="DQ2" s="883"/>
      <c r="DR2" s="883"/>
      <c r="DS2" s="883"/>
      <c r="DT2" s="883"/>
      <c r="DU2" s="883"/>
      <c r="DV2" s="883"/>
      <c r="DW2" s="883"/>
      <c r="DX2" s="883"/>
      <c r="DY2" s="883"/>
      <c r="DZ2" s="883"/>
      <c r="EA2" s="883"/>
      <c r="EB2" s="883"/>
      <c r="EC2" s="883"/>
      <c r="ED2" s="883"/>
      <c r="EE2" s="883"/>
      <c r="EF2" s="883"/>
      <c r="EG2" s="883"/>
      <c r="EH2" s="883"/>
      <c r="EI2" s="883"/>
      <c r="EJ2" s="883"/>
      <c r="EK2" s="883"/>
      <c r="EL2" s="883"/>
      <c r="EM2" s="883"/>
      <c r="EN2" s="883"/>
      <c r="EO2" s="883"/>
      <c r="EP2" s="883"/>
      <c r="EQ2" s="883"/>
      <c r="ER2" s="883"/>
      <c r="ES2" s="883"/>
      <c r="ET2" s="883"/>
      <c r="EU2" s="883"/>
      <c r="EV2" s="883"/>
      <c r="EW2" s="883"/>
      <c r="EX2" s="883"/>
      <c r="EY2" s="883"/>
      <c r="EZ2" s="883"/>
      <c r="FA2" s="883"/>
      <c r="FB2" s="883"/>
      <c r="FC2" s="883"/>
      <c r="FD2" s="883"/>
      <c r="FE2" s="883"/>
      <c r="FF2" s="883"/>
      <c r="FG2" s="883"/>
      <c r="FH2" s="883"/>
      <c r="FI2" s="883"/>
      <c r="FJ2" s="883"/>
      <c r="FK2" s="883"/>
      <c r="FL2" s="883"/>
      <c r="FM2" s="883"/>
      <c r="FN2" s="883"/>
      <c r="FO2" s="883"/>
      <c r="FP2" s="883"/>
      <c r="FQ2" s="883"/>
      <c r="FR2" s="883"/>
      <c r="FS2" s="883"/>
      <c r="FT2" s="883"/>
      <c r="FU2" s="883"/>
      <c r="FV2" s="883"/>
      <c r="FW2" s="883"/>
      <c r="FX2" s="883"/>
      <c r="FY2" s="883"/>
      <c r="FZ2" s="883"/>
      <c r="GA2" s="883"/>
      <c r="GB2" s="883"/>
      <c r="GC2" s="883"/>
      <c r="GD2" s="883"/>
      <c r="GE2" s="883"/>
      <c r="GF2" s="883"/>
      <c r="GG2" s="883"/>
      <c r="GH2" s="883"/>
      <c r="GI2" s="883"/>
      <c r="GJ2" s="883"/>
      <c r="GK2" s="883"/>
      <c r="GL2" s="883"/>
      <c r="GM2" s="883"/>
      <c r="GN2" s="883"/>
      <c r="GO2" s="883"/>
      <c r="GP2" s="883"/>
      <c r="GQ2" s="883"/>
      <c r="GR2" s="883"/>
      <c r="GS2" s="883"/>
      <c r="GT2" s="883"/>
      <c r="GU2" s="883"/>
      <c r="GV2" s="883"/>
      <c r="GW2" s="883"/>
      <c r="GX2" s="883"/>
      <c r="GY2" s="883"/>
      <c r="GZ2" s="883"/>
      <c r="HA2" s="883"/>
      <c r="HB2" s="883"/>
      <c r="HC2" s="883"/>
      <c r="HD2" s="883"/>
      <c r="HE2" s="883"/>
      <c r="HF2" s="883"/>
      <c r="HG2" s="883"/>
      <c r="HH2" s="883"/>
      <c r="HI2" s="883"/>
      <c r="HJ2" s="883"/>
      <c r="HK2" s="883"/>
      <c r="HL2" s="883"/>
      <c r="HM2" s="883"/>
      <c r="HN2" s="883"/>
      <c r="HO2" s="883"/>
      <c r="HP2" s="883"/>
      <c r="HQ2" s="883"/>
      <c r="HR2" s="883"/>
      <c r="HS2" s="883"/>
      <c r="HT2" s="883"/>
      <c r="HU2" s="883"/>
      <c r="HV2" s="883"/>
      <c r="HW2" s="883"/>
      <c r="HX2" s="883"/>
      <c r="HY2" s="883"/>
      <c r="HZ2" s="883"/>
      <c r="IA2" s="883"/>
      <c r="IB2" s="883"/>
      <c r="IC2" s="883"/>
      <c r="ID2" s="883"/>
      <c r="IE2" s="883"/>
      <c r="IF2" s="883"/>
      <c r="IG2" s="883"/>
      <c r="IH2" s="883"/>
      <c r="II2" s="883"/>
      <c r="IJ2" s="883"/>
      <c r="IK2" s="883"/>
      <c r="IL2" s="883"/>
      <c r="IM2" s="883"/>
      <c r="IN2" s="883"/>
      <c r="IO2" s="883"/>
      <c r="IP2" s="883"/>
      <c r="IQ2" s="883"/>
      <c r="IR2" s="883"/>
      <c r="IS2" s="883"/>
      <c r="IT2" s="883"/>
      <c r="IU2" s="883"/>
      <c r="IV2" s="883"/>
    </row>
    <row r="3" customFormat="false" ht="11.25" hidden="false" customHeight="false" outlineLevel="0" collapsed="false">
      <c r="A3" s="883" t="s">
        <v>178</v>
      </c>
      <c r="B3" s="884"/>
      <c r="C3" s="885"/>
      <c r="D3" s="883"/>
      <c r="E3" s="887"/>
      <c r="F3" s="887"/>
      <c r="G3" s="887"/>
      <c r="H3" s="883"/>
      <c r="I3" s="883"/>
      <c r="J3" s="883"/>
      <c r="K3" s="883"/>
      <c r="L3" s="883"/>
      <c r="M3" s="883"/>
      <c r="N3" s="888" t="s">
        <v>179</v>
      </c>
      <c r="O3" s="883"/>
      <c r="P3" s="883"/>
      <c r="Q3" s="883"/>
      <c r="R3" s="883"/>
      <c r="S3" s="883"/>
      <c r="T3" s="883"/>
      <c r="U3" s="883"/>
      <c r="V3" s="883"/>
      <c r="W3" s="883"/>
      <c r="X3" s="883"/>
      <c r="Y3" s="883"/>
      <c r="Z3" s="883"/>
      <c r="AA3" s="883"/>
      <c r="AB3" s="883"/>
      <c r="AC3" s="883"/>
      <c r="AD3" s="883"/>
      <c r="AE3" s="883"/>
      <c r="AF3" s="883"/>
      <c r="AG3" s="883"/>
      <c r="AH3" s="883"/>
      <c r="AI3" s="883"/>
      <c r="AJ3" s="883"/>
      <c r="AK3" s="883"/>
      <c r="AL3" s="883"/>
      <c r="AM3" s="883"/>
      <c r="AN3" s="883"/>
      <c r="AO3" s="883"/>
      <c r="AP3" s="883"/>
      <c r="AQ3" s="883"/>
      <c r="AR3" s="883"/>
      <c r="AS3" s="883"/>
      <c r="AT3" s="883"/>
      <c r="AU3" s="883"/>
      <c r="AV3" s="883"/>
      <c r="AW3" s="883"/>
      <c r="AX3" s="883"/>
      <c r="AY3" s="883"/>
      <c r="AZ3" s="883"/>
      <c r="BA3" s="883"/>
      <c r="BB3" s="883"/>
      <c r="BC3" s="883"/>
      <c r="BD3" s="883"/>
      <c r="BE3" s="883"/>
      <c r="BF3" s="883"/>
      <c r="BG3" s="883"/>
      <c r="BH3" s="883"/>
      <c r="BI3" s="883"/>
      <c r="BJ3" s="883"/>
      <c r="BK3" s="883"/>
      <c r="BL3" s="883"/>
      <c r="BM3" s="883"/>
      <c r="BN3" s="883"/>
      <c r="BO3" s="883"/>
      <c r="BP3" s="883"/>
      <c r="BQ3" s="883"/>
      <c r="BR3" s="883"/>
      <c r="BS3" s="883"/>
      <c r="BT3" s="883"/>
      <c r="BU3" s="883"/>
      <c r="BV3" s="883"/>
      <c r="BW3" s="883"/>
      <c r="BX3" s="883"/>
      <c r="BY3" s="883"/>
      <c r="BZ3" s="883"/>
      <c r="CA3" s="883"/>
      <c r="CB3" s="883"/>
      <c r="CC3" s="883"/>
      <c r="CD3" s="883"/>
      <c r="CE3" s="883"/>
      <c r="CF3" s="883"/>
      <c r="CG3" s="883"/>
      <c r="CH3" s="883"/>
      <c r="CI3" s="883"/>
      <c r="CJ3" s="883"/>
      <c r="CK3" s="883"/>
      <c r="CL3" s="883"/>
      <c r="CM3" s="883"/>
      <c r="CN3" s="883"/>
      <c r="CO3" s="883"/>
      <c r="CP3" s="883"/>
      <c r="CQ3" s="883"/>
      <c r="CR3" s="883"/>
      <c r="CS3" s="883"/>
      <c r="CT3" s="883"/>
      <c r="CU3" s="883"/>
      <c r="CV3" s="883"/>
      <c r="CW3" s="883"/>
      <c r="CX3" s="883"/>
      <c r="CY3" s="883"/>
      <c r="CZ3" s="883"/>
      <c r="DA3" s="883"/>
      <c r="DB3" s="883"/>
      <c r="DC3" s="883"/>
      <c r="DD3" s="883"/>
      <c r="DE3" s="883"/>
      <c r="DF3" s="883"/>
      <c r="DG3" s="883"/>
      <c r="DH3" s="883"/>
      <c r="DI3" s="883"/>
      <c r="DJ3" s="883"/>
      <c r="DK3" s="883"/>
      <c r="DL3" s="883"/>
      <c r="DM3" s="883"/>
      <c r="DN3" s="883"/>
      <c r="DO3" s="883"/>
      <c r="DP3" s="883"/>
      <c r="DQ3" s="883"/>
      <c r="DR3" s="883"/>
      <c r="DS3" s="883"/>
      <c r="DT3" s="883"/>
      <c r="DU3" s="883"/>
      <c r="DV3" s="883"/>
      <c r="DW3" s="883"/>
      <c r="DX3" s="883"/>
      <c r="DY3" s="883"/>
      <c r="DZ3" s="883"/>
      <c r="EA3" s="883"/>
      <c r="EB3" s="883"/>
      <c r="EC3" s="883"/>
      <c r="ED3" s="883"/>
      <c r="EE3" s="883"/>
      <c r="EF3" s="883"/>
      <c r="EG3" s="883"/>
      <c r="EH3" s="883"/>
      <c r="EI3" s="883"/>
      <c r="EJ3" s="883"/>
      <c r="EK3" s="883"/>
      <c r="EL3" s="883"/>
      <c r="EM3" s="883"/>
      <c r="EN3" s="883"/>
      <c r="EO3" s="883"/>
      <c r="EP3" s="883"/>
      <c r="EQ3" s="883"/>
      <c r="ER3" s="883"/>
      <c r="ES3" s="883"/>
      <c r="ET3" s="883"/>
      <c r="EU3" s="883"/>
      <c r="EV3" s="883"/>
      <c r="EW3" s="883"/>
      <c r="EX3" s="883"/>
      <c r="EY3" s="883"/>
      <c r="EZ3" s="883"/>
      <c r="FA3" s="883"/>
      <c r="FB3" s="883"/>
      <c r="FC3" s="883"/>
      <c r="FD3" s="883"/>
      <c r="FE3" s="883"/>
      <c r="FF3" s="883"/>
      <c r="FG3" s="883"/>
      <c r="FH3" s="883"/>
      <c r="FI3" s="883"/>
      <c r="FJ3" s="883"/>
      <c r="FK3" s="883"/>
      <c r="FL3" s="883"/>
      <c r="FM3" s="883"/>
      <c r="FN3" s="883"/>
      <c r="FO3" s="883"/>
      <c r="FP3" s="883"/>
      <c r="FQ3" s="883"/>
      <c r="FR3" s="883"/>
      <c r="FS3" s="883"/>
      <c r="FT3" s="883"/>
      <c r="FU3" s="883"/>
      <c r="FV3" s="883"/>
      <c r="FW3" s="883"/>
      <c r="FX3" s="883"/>
      <c r="FY3" s="883"/>
      <c r="FZ3" s="883"/>
      <c r="GA3" s="883"/>
      <c r="GB3" s="883"/>
      <c r="GC3" s="883"/>
      <c r="GD3" s="883"/>
      <c r="GE3" s="883"/>
      <c r="GF3" s="883"/>
      <c r="GG3" s="883"/>
      <c r="GH3" s="883"/>
      <c r="GI3" s="883"/>
      <c r="GJ3" s="883"/>
      <c r="GK3" s="883"/>
      <c r="GL3" s="883"/>
      <c r="GM3" s="883"/>
      <c r="GN3" s="883"/>
      <c r="GO3" s="883"/>
      <c r="GP3" s="883"/>
      <c r="GQ3" s="883"/>
      <c r="GR3" s="883"/>
      <c r="GS3" s="883"/>
      <c r="GT3" s="883"/>
      <c r="GU3" s="883"/>
      <c r="GV3" s="883"/>
      <c r="GW3" s="883"/>
      <c r="GX3" s="883"/>
      <c r="GY3" s="883"/>
      <c r="GZ3" s="883"/>
      <c r="HA3" s="883"/>
      <c r="HB3" s="883"/>
      <c r="HC3" s="883"/>
      <c r="HD3" s="883"/>
      <c r="HE3" s="883"/>
      <c r="HF3" s="883"/>
      <c r="HG3" s="883"/>
      <c r="HH3" s="883"/>
      <c r="HI3" s="883"/>
      <c r="HJ3" s="883"/>
      <c r="HK3" s="883"/>
      <c r="HL3" s="883"/>
      <c r="HM3" s="883"/>
      <c r="HN3" s="883"/>
      <c r="HO3" s="883"/>
      <c r="HP3" s="883"/>
      <c r="HQ3" s="883"/>
      <c r="HR3" s="883"/>
      <c r="HS3" s="883"/>
      <c r="HT3" s="883"/>
      <c r="HU3" s="883"/>
      <c r="HV3" s="883"/>
      <c r="HW3" s="883"/>
      <c r="HX3" s="883"/>
      <c r="HY3" s="883"/>
      <c r="HZ3" s="883"/>
      <c r="IA3" s="883"/>
      <c r="IB3" s="883"/>
      <c r="IC3" s="883"/>
      <c r="ID3" s="883"/>
      <c r="IE3" s="883"/>
      <c r="IF3" s="883"/>
      <c r="IG3" s="883"/>
      <c r="IH3" s="883"/>
      <c r="II3" s="883"/>
      <c r="IJ3" s="883"/>
      <c r="IK3" s="883"/>
      <c r="IL3" s="883"/>
      <c r="IM3" s="883"/>
      <c r="IN3" s="883"/>
      <c r="IO3" s="883"/>
      <c r="IP3" s="883"/>
      <c r="IQ3" s="883"/>
      <c r="IR3" s="883"/>
      <c r="IS3" s="883"/>
      <c r="IT3" s="883"/>
      <c r="IU3" s="883"/>
      <c r="IV3" s="883"/>
    </row>
    <row r="4" customFormat="false" ht="11.25" hidden="false" customHeight="false" outlineLevel="0" collapsed="false">
      <c r="A4" s="889" t="s">
        <v>180</v>
      </c>
      <c r="B4" s="884"/>
      <c r="C4" s="885"/>
      <c r="D4" s="883"/>
      <c r="E4" s="887"/>
      <c r="F4" s="887"/>
      <c r="G4" s="887"/>
      <c r="H4" s="883"/>
      <c r="I4" s="883"/>
      <c r="J4" s="883"/>
      <c r="K4" s="883"/>
      <c r="L4" s="883"/>
      <c r="M4" s="883"/>
      <c r="N4" s="888" t="s">
        <v>181</v>
      </c>
      <c r="O4" s="883"/>
      <c r="P4" s="883"/>
      <c r="Q4" s="883"/>
      <c r="R4" s="883"/>
      <c r="S4" s="883"/>
      <c r="T4" s="883"/>
      <c r="U4" s="883"/>
      <c r="V4" s="883"/>
      <c r="W4" s="883"/>
      <c r="X4" s="883"/>
      <c r="Y4" s="883"/>
      <c r="Z4" s="883"/>
      <c r="AA4" s="883"/>
      <c r="AB4" s="883"/>
      <c r="AC4" s="883"/>
      <c r="AD4" s="883"/>
      <c r="AE4" s="883"/>
      <c r="AF4" s="883"/>
      <c r="AG4" s="883"/>
      <c r="AH4" s="883"/>
      <c r="AI4" s="883"/>
      <c r="AJ4" s="883"/>
      <c r="AK4" s="883"/>
      <c r="AL4" s="883"/>
      <c r="AM4" s="883"/>
      <c r="AN4" s="883"/>
      <c r="AO4" s="883"/>
      <c r="AP4" s="883"/>
      <c r="AQ4" s="883"/>
      <c r="AR4" s="883"/>
      <c r="AS4" s="883"/>
      <c r="AT4" s="883"/>
      <c r="AU4" s="883"/>
      <c r="AV4" s="883"/>
      <c r="AW4" s="883"/>
      <c r="AX4" s="883"/>
      <c r="AY4" s="883"/>
      <c r="AZ4" s="883"/>
      <c r="BA4" s="883"/>
      <c r="BB4" s="883"/>
      <c r="BC4" s="883"/>
      <c r="BD4" s="883"/>
      <c r="BE4" s="883"/>
      <c r="BF4" s="883"/>
      <c r="BG4" s="883"/>
      <c r="BH4" s="883"/>
      <c r="BI4" s="883"/>
      <c r="BJ4" s="883"/>
      <c r="BK4" s="883"/>
      <c r="BL4" s="883"/>
      <c r="BM4" s="883"/>
      <c r="BN4" s="883"/>
      <c r="BO4" s="883"/>
      <c r="BP4" s="883"/>
      <c r="BQ4" s="883"/>
      <c r="BR4" s="883"/>
      <c r="BS4" s="883"/>
      <c r="BT4" s="883"/>
      <c r="BU4" s="883"/>
      <c r="BV4" s="883"/>
      <c r="BW4" s="883"/>
      <c r="BX4" s="883"/>
      <c r="BY4" s="883"/>
      <c r="BZ4" s="883"/>
      <c r="CA4" s="883"/>
      <c r="CB4" s="883"/>
      <c r="CC4" s="883"/>
      <c r="CD4" s="883"/>
      <c r="CE4" s="883"/>
      <c r="CF4" s="883"/>
      <c r="CG4" s="883"/>
      <c r="CH4" s="883"/>
      <c r="CI4" s="883"/>
      <c r="CJ4" s="883"/>
      <c r="CK4" s="883"/>
      <c r="CL4" s="883"/>
      <c r="CM4" s="883"/>
      <c r="CN4" s="883"/>
      <c r="CO4" s="883"/>
      <c r="CP4" s="883"/>
      <c r="CQ4" s="883"/>
      <c r="CR4" s="883"/>
      <c r="CS4" s="883"/>
      <c r="CT4" s="883"/>
      <c r="CU4" s="883"/>
      <c r="CV4" s="883"/>
      <c r="CW4" s="883"/>
      <c r="CX4" s="883"/>
      <c r="CY4" s="883"/>
      <c r="CZ4" s="883"/>
      <c r="DA4" s="883"/>
      <c r="DB4" s="883"/>
      <c r="DC4" s="883"/>
      <c r="DD4" s="883"/>
      <c r="DE4" s="883"/>
      <c r="DF4" s="883"/>
      <c r="DG4" s="883"/>
      <c r="DH4" s="883"/>
      <c r="DI4" s="883"/>
      <c r="DJ4" s="883"/>
      <c r="DK4" s="883"/>
      <c r="DL4" s="883"/>
      <c r="DM4" s="883"/>
      <c r="DN4" s="883"/>
      <c r="DO4" s="883"/>
      <c r="DP4" s="883"/>
      <c r="DQ4" s="883"/>
      <c r="DR4" s="883"/>
      <c r="DS4" s="883"/>
      <c r="DT4" s="883"/>
      <c r="DU4" s="883"/>
      <c r="DV4" s="883"/>
      <c r="DW4" s="883"/>
      <c r="DX4" s="883"/>
      <c r="DY4" s="883"/>
      <c r="DZ4" s="883"/>
      <c r="EA4" s="883"/>
      <c r="EB4" s="883"/>
      <c r="EC4" s="883"/>
      <c r="ED4" s="883"/>
      <c r="EE4" s="883"/>
      <c r="EF4" s="883"/>
      <c r="EG4" s="883"/>
      <c r="EH4" s="883"/>
      <c r="EI4" s="883"/>
      <c r="EJ4" s="883"/>
      <c r="EK4" s="883"/>
      <c r="EL4" s="883"/>
      <c r="EM4" s="883"/>
      <c r="EN4" s="883"/>
      <c r="EO4" s="883"/>
      <c r="EP4" s="883"/>
      <c r="EQ4" s="883"/>
      <c r="ER4" s="883"/>
      <c r="ES4" s="883"/>
      <c r="ET4" s="883"/>
      <c r="EU4" s="883"/>
      <c r="EV4" s="883"/>
      <c r="EW4" s="883"/>
      <c r="EX4" s="883"/>
      <c r="EY4" s="883"/>
      <c r="EZ4" s="883"/>
      <c r="FA4" s="883"/>
      <c r="FB4" s="883"/>
      <c r="FC4" s="883"/>
      <c r="FD4" s="883"/>
      <c r="FE4" s="883"/>
      <c r="FF4" s="883"/>
      <c r="FG4" s="883"/>
      <c r="FH4" s="883"/>
      <c r="FI4" s="883"/>
      <c r="FJ4" s="883"/>
      <c r="FK4" s="883"/>
      <c r="FL4" s="883"/>
      <c r="FM4" s="883"/>
      <c r="FN4" s="883"/>
      <c r="FO4" s="883"/>
      <c r="FP4" s="883"/>
      <c r="FQ4" s="883"/>
      <c r="FR4" s="883"/>
      <c r="FS4" s="883"/>
      <c r="FT4" s="883"/>
      <c r="FU4" s="883"/>
      <c r="FV4" s="883"/>
      <c r="FW4" s="883"/>
      <c r="FX4" s="883"/>
      <c r="FY4" s="883"/>
      <c r="FZ4" s="883"/>
      <c r="GA4" s="883"/>
      <c r="GB4" s="883"/>
      <c r="GC4" s="883"/>
      <c r="GD4" s="883"/>
      <c r="GE4" s="883"/>
      <c r="GF4" s="883"/>
      <c r="GG4" s="883"/>
      <c r="GH4" s="883"/>
      <c r="GI4" s="883"/>
      <c r="GJ4" s="883"/>
      <c r="GK4" s="883"/>
      <c r="GL4" s="883"/>
      <c r="GM4" s="883"/>
      <c r="GN4" s="883"/>
      <c r="GO4" s="883"/>
      <c r="GP4" s="883"/>
      <c r="GQ4" s="883"/>
      <c r="GR4" s="883"/>
      <c r="GS4" s="883"/>
      <c r="GT4" s="883"/>
      <c r="GU4" s="883"/>
      <c r="GV4" s="883"/>
      <c r="GW4" s="883"/>
      <c r="GX4" s="883"/>
      <c r="GY4" s="883"/>
      <c r="GZ4" s="883"/>
      <c r="HA4" s="883"/>
      <c r="HB4" s="883"/>
      <c r="HC4" s="883"/>
      <c r="HD4" s="883"/>
      <c r="HE4" s="883"/>
      <c r="HF4" s="883"/>
      <c r="HG4" s="883"/>
      <c r="HH4" s="883"/>
      <c r="HI4" s="883"/>
      <c r="HJ4" s="883"/>
      <c r="HK4" s="883"/>
      <c r="HL4" s="883"/>
      <c r="HM4" s="883"/>
      <c r="HN4" s="883"/>
      <c r="HO4" s="883"/>
      <c r="HP4" s="883"/>
      <c r="HQ4" s="883"/>
      <c r="HR4" s="883"/>
      <c r="HS4" s="883"/>
      <c r="HT4" s="883"/>
      <c r="HU4" s="883"/>
      <c r="HV4" s="883"/>
      <c r="HW4" s="883"/>
      <c r="HX4" s="883"/>
      <c r="HY4" s="883"/>
      <c r="HZ4" s="883"/>
      <c r="IA4" s="883"/>
      <c r="IB4" s="883"/>
      <c r="IC4" s="883"/>
      <c r="ID4" s="883"/>
      <c r="IE4" s="883"/>
      <c r="IF4" s="883"/>
      <c r="IG4" s="883"/>
      <c r="IH4" s="883"/>
      <c r="II4" s="883"/>
      <c r="IJ4" s="883"/>
      <c r="IK4" s="883"/>
      <c r="IL4" s="883"/>
      <c r="IM4" s="883"/>
      <c r="IN4" s="883"/>
      <c r="IO4" s="883"/>
      <c r="IP4" s="883"/>
      <c r="IQ4" s="883"/>
      <c r="IR4" s="883"/>
      <c r="IS4" s="883"/>
      <c r="IT4" s="883"/>
      <c r="IU4" s="883"/>
      <c r="IV4" s="883"/>
    </row>
    <row r="5" customFormat="false" ht="11.25" hidden="false" customHeight="false" outlineLevel="0" collapsed="false">
      <c r="A5" s="889" t="s">
        <v>182</v>
      </c>
      <c r="B5" s="884"/>
      <c r="C5" s="885"/>
      <c r="D5" s="883"/>
      <c r="E5" s="887"/>
      <c r="F5" s="887"/>
      <c r="G5" s="887"/>
      <c r="H5" s="883"/>
      <c r="I5" s="883"/>
      <c r="J5" s="883"/>
      <c r="K5" s="883"/>
      <c r="L5" s="883"/>
      <c r="M5" s="883"/>
      <c r="N5" s="883"/>
      <c r="O5" s="883"/>
      <c r="P5" s="883"/>
      <c r="Q5" s="883"/>
      <c r="R5" s="883"/>
      <c r="S5" s="883"/>
      <c r="T5" s="883"/>
      <c r="U5" s="883"/>
      <c r="V5" s="883"/>
      <c r="W5" s="883"/>
      <c r="X5" s="883"/>
      <c r="Y5" s="883"/>
      <c r="Z5" s="883"/>
      <c r="AA5" s="883"/>
      <c r="AB5" s="883"/>
      <c r="AC5" s="883"/>
      <c r="AD5" s="883"/>
      <c r="AE5" s="883"/>
      <c r="AF5" s="883"/>
      <c r="AG5" s="883"/>
      <c r="AH5" s="883"/>
      <c r="AI5" s="883"/>
      <c r="AJ5" s="883"/>
      <c r="AK5" s="883"/>
      <c r="AL5" s="883"/>
      <c r="AM5" s="883"/>
      <c r="AN5" s="883"/>
      <c r="AO5" s="883"/>
      <c r="AP5" s="883"/>
      <c r="AQ5" s="883"/>
      <c r="AR5" s="883"/>
      <c r="AS5" s="883"/>
      <c r="AT5" s="883"/>
      <c r="AU5" s="883"/>
      <c r="AV5" s="883"/>
      <c r="AW5" s="883"/>
      <c r="AX5" s="883"/>
      <c r="AY5" s="883"/>
      <c r="AZ5" s="883"/>
      <c r="BA5" s="883"/>
      <c r="BB5" s="883"/>
      <c r="BC5" s="883"/>
      <c r="BD5" s="883"/>
      <c r="BE5" s="883"/>
      <c r="BF5" s="883"/>
      <c r="BG5" s="883"/>
      <c r="BH5" s="883"/>
      <c r="BI5" s="883"/>
      <c r="BJ5" s="883"/>
      <c r="BK5" s="883"/>
      <c r="BL5" s="883"/>
      <c r="BM5" s="883"/>
      <c r="BN5" s="883"/>
      <c r="BO5" s="883"/>
      <c r="BP5" s="883"/>
      <c r="BQ5" s="883"/>
      <c r="BR5" s="883"/>
      <c r="BS5" s="883"/>
      <c r="BT5" s="883"/>
      <c r="BU5" s="883"/>
      <c r="BV5" s="883"/>
      <c r="BW5" s="883"/>
      <c r="BX5" s="883"/>
      <c r="BY5" s="883"/>
      <c r="BZ5" s="883"/>
      <c r="CA5" s="883"/>
      <c r="CB5" s="883"/>
      <c r="CC5" s="883"/>
      <c r="CD5" s="883"/>
      <c r="CE5" s="883"/>
      <c r="CF5" s="883"/>
      <c r="CG5" s="883"/>
      <c r="CH5" s="883"/>
      <c r="CI5" s="883"/>
      <c r="CJ5" s="883"/>
      <c r="CK5" s="883"/>
      <c r="CL5" s="883"/>
      <c r="CM5" s="883"/>
      <c r="CN5" s="883"/>
      <c r="CO5" s="883"/>
      <c r="CP5" s="883"/>
      <c r="CQ5" s="883"/>
      <c r="CR5" s="883"/>
      <c r="CS5" s="883"/>
      <c r="CT5" s="883"/>
      <c r="CU5" s="883"/>
      <c r="CV5" s="883"/>
      <c r="CW5" s="883"/>
      <c r="CX5" s="883"/>
      <c r="CY5" s="883"/>
      <c r="CZ5" s="883"/>
      <c r="DA5" s="883"/>
      <c r="DB5" s="883"/>
      <c r="DC5" s="883"/>
      <c r="DD5" s="883"/>
      <c r="DE5" s="883"/>
      <c r="DF5" s="883"/>
      <c r="DG5" s="883"/>
      <c r="DH5" s="883"/>
      <c r="DI5" s="883"/>
      <c r="DJ5" s="883"/>
      <c r="DK5" s="883"/>
      <c r="DL5" s="883"/>
      <c r="DM5" s="883"/>
      <c r="DN5" s="883"/>
      <c r="DO5" s="883"/>
      <c r="DP5" s="883"/>
      <c r="DQ5" s="883"/>
      <c r="DR5" s="883"/>
      <c r="DS5" s="883"/>
      <c r="DT5" s="883"/>
      <c r="DU5" s="883"/>
      <c r="DV5" s="883"/>
      <c r="DW5" s="883"/>
      <c r="DX5" s="883"/>
      <c r="DY5" s="883"/>
      <c r="DZ5" s="883"/>
      <c r="EA5" s="883"/>
      <c r="EB5" s="883"/>
      <c r="EC5" s="883"/>
      <c r="ED5" s="883"/>
      <c r="EE5" s="883"/>
      <c r="EF5" s="883"/>
      <c r="EG5" s="883"/>
      <c r="EH5" s="883"/>
      <c r="EI5" s="883"/>
      <c r="EJ5" s="883"/>
      <c r="EK5" s="883"/>
      <c r="EL5" s="883"/>
      <c r="EM5" s="883"/>
      <c r="EN5" s="883"/>
      <c r="EO5" s="883"/>
      <c r="EP5" s="883"/>
      <c r="EQ5" s="883"/>
      <c r="ER5" s="883"/>
      <c r="ES5" s="883"/>
      <c r="ET5" s="883"/>
      <c r="EU5" s="883"/>
      <c r="EV5" s="883"/>
      <c r="EW5" s="883"/>
      <c r="EX5" s="883"/>
      <c r="EY5" s="883"/>
      <c r="EZ5" s="883"/>
      <c r="FA5" s="883"/>
      <c r="FB5" s="883"/>
      <c r="FC5" s="883"/>
      <c r="FD5" s="883"/>
      <c r="FE5" s="883"/>
      <c r="FF5" s="883"/>
      <c r="FG5" s="883"/>
      <c r="FH5" s="883"/>
      <c r="FI5" s="883"/>
      <c r="FJ5" s="883"/>
      <c r="FK5" s="883"/>
      <c r="FL5" s="883"/>
      <c r="FM5" s="883"/>
      <c r="FN5" s="883"/>
      <c r="FO5" s="883"/>
      <c r="FP5" s="883"/>
      <c r="FQ5" s="883"/>
      <c r="FR5" s="883"/>
      <c r="FS5" s="883"/>
      <c r="FT5" s="883"/>
      <c r="FU5" s="883"/>
      <c r="FV5" s="883"/>
      <c r="FW5" s="883"/>
      <c r="FX5" s="883"/>
      <c r="FY5" s="883"/>
      <c r="FZ5" s="883"/>
      <c r="GA5" s="883"/>
      <c r="GB5" s="883"/>
      <c r="GC5" s="883"/>
      <c r="GD5" s="883"/>
      <c r="GE5" s="883"/>
      <c r="GF5" s="883"/>
      <c r="GG5" s="883"/>
      <c r="GH5" s="883"/>
      <c r="GI5" s="883"/>
      <c r="GJ5" s="883"/>
      <c r="GK5" s="883"/>
      <c r="GL5" s="883"/>
      <c r="GM5" s="883"/>
      <c r="GN5" s="883"/>
      <c r="GO5" s="883"/>
      <c r="GP5" s="883"/>
      <c r="GQ5" s="883"/>
      <c r="GR5" s="883"/>
      <c r="GS5" s="883"/>
      <c r="GT5" s="883"/>
      <c r="GU5" s="883"/>
      <c r="GV5" s="883"/>
      <c r="GW5" s="883"/>
      <c r="GX5" s="883"/>
      <c r="GY5" s="883"/>
      <c r="GZ5" s="883"/>
      <c r="HA5" s="883"/>
      <c r="HB5" s="883"/>
      <c r="HC5" s="883"/>
      <c r="HD5" s="883"/>
      <c r="HE5" s="883"/>
      <c r="HF5" s="883"/>
      <c r="HG5" s="883"/>
      <c r="HH5" s="883"/>
      <c r="HI5" s="883"/>
      <c r="HJ5" s="883"/>
      <c r="HK5" s="883"/>
      <c r="HL5" s="883"/>
      <c r="HM5" s="883"/>
      <c r="HN5" s="883"/>
      <c r="HO5" s="883"/>
      <c r="HP5" s="883"/>
      <c r="HQ5" s="883"/>
      <c r="HR5" s="883"/>
      <c r="HS5" s="883"/>
      <c r="HT5" s="883"/>
      <c r="HU5" s="883"/>
      <c r="HV5" s="883"/>
      <c r="HW5" s="883"/>
      <c r="HX5" s="883"/>
      <c r="HY5" s="883"/>
      <c r="HZ5" s="883"/>
      <c r="IA5" s="883"/>
      <c r="IB5" s="883"/>
      <c r="IC5" s="883"/>
      <c r="ID5" s="883"/>
      <c r="IE5" s="883"/>
      <c r="IF5" s="883"/>
      <c r="IG5" s="883"/>
      <c r="IH5" s="883"/>
      <c r="II5" s="883"/>
      <c r="IJ5" s="883"/>
      <c r="IK5" s="883"/>
      <c r="IL5" s="883"/>
      <c r="IM5" s="883"/>
      <c r="IN5" s="883"/>
      <c r="IO5" s="883"/>
      <c r="IP5" s="883"/>
      <c r="IQ5" s="883"/>
      <c r="IR5" s="883"/>
      <c r="IS5" s="883"/>
      <c r="IT5" s="883"/>
      <c r="IU5" s="883"/>
      <c r="IV5" s="883"/>
    </row>
    <row r="6" customFormat="false" ht="11.25" hidden="false" customHeight="false" outlineLevel="0" collapsed="false">
      <c r="A6" s="889" t="s">
        <v>183</v>
      </c>
      <c r="B6" s="883"/>
      <c r="C6" s="883"/>
      <c r="D6" s="883"/>
      <c r="E6" s="883"/>
      <c r="F6" s="883"/>
      <c r="G6" s="883"/>
      <c r="H6" s="883"/>
      <c r="I6" s="883"/>
      <c r="J6" s="883"/>
      <c r="K6" s="883"/>
      <c r="L6" s="883"/>
      <c r="M6" s="883"/>
      <c r="N6" s="883"/>
      <c r="O6" s="883"/>
      <c r="P6" s="883"/>
      <c r="Q6" s="883"/>
      <c r="R6" s="883"/>
      <c r="S6" s="883"/>
      <c r="T6" s="883"/>
      <c r="U6" s="883"/>
      <c r="V6" s="883"/>
      <c r="W6" s="883"/>
      <c r="X6" s="883"/>
      <c r="Y6" s="883"/>
      <c r="Z6" s="883"/>
      <c r="AA6" s="883"/>
      <c r="AB6" s="883"/>
      <c r="AC6" s="883"/>
      <c r="AD6" s="883"/>
      <c r="AE6" s="883"/>
      <c r="AF6" s="883"/>
      <c r="AG6" s="883"/>
      <c r="AH6" s="883"/>
      <c r="AI6" s="883"/>
      <c r="AJ6" s="883"/>
      <c r="AK6" s="883"/>
      <c r="AL6" s="883"/>
      <c r="AM6" s="883"/>
      <c r="AN6" s="883"/>
      <c r="AO6" s="883"/>
      <c r="AP6" s="883"/>
      <c r="AQ6" s="883"/>
      <c r="AR6" s="883"/>
      <c r="AS6" s="883"/>
      <c r="AT6" s="883"/>
      <c r="AU6" s="883"/>
      <c r="AV6" s="883"/>
      <c r="AW6" s="883"/>
      <c r="AX6" s="883"/>
      <c r="AY6" s="883"/>
      <c r="AZ6" s="883"/>
      <c r="BA6" s="883"/>
      <c r="BB6" s="883"/>
      <c r="BC6" s="883"/>
      <c r="BD6" s="883"/>
      <c r="BE6" s="883"/>
      <c r="BF6" s="883"/>
      <c r="BG6" s="883"/>
      <c r="BH6" s="883"/>
      <c r="BI6" s="883"/>
      <c r="BJ6" s="883"/>
      <c r="BK6" s="883"/>
      <c r="BL6" s="883"/>
      <c r="BM6" s="883"/>
      <c r="BN6" s="883"/>
      <c r="BO6" s="883"/>
      <c r="BP6" s="883"/>
      <c r="BQ6" s="883"/>
      <c r="BR6" s="883"/>
      <c r="BS6" s="883"/>
      <c r="BT6" s="883"/>
      <c r="BU6" s="883"/>
      <c r="BV6" s="883"/>
      <c r="BW6" s="883"/>
      <c r="BX6" s="883"/>
      <c r="BY6" s="883"/>
      <c r="BZ6" s="883"/>
      <c r="CA6" s="883"/>
      <c r="CB6" s="883"/>
      <c r="CC6" s="883"/>
      <c r="CD6" s="883"/>
      <c r="CE6" s="883"/>
      <c r="CF6" s="883"/>
      <c r="CG6" s="883"/>
      <c r="CH6" s="883"/>
      <c r="CI6" s="883"/>
      <c r="CJ6" s="883"/>
      <c r="CK6" s="883"/>
      <c r="CL6" s="883"/>
      <c r="CM6" s="883"/>
      <c r="CN6" s="883"/>
      <c r="CO6" s="883"/>
      <c r="CP6" s="883"/>
      <c r="CQ6" s="883"/>
      <c r="CR6" s="883"/>
      <c r="CS6" s="883"/>
      <c r="CT6" s="883"/>
      <c r="CU6" s="883"/>
      <c r="CV6" s="883"/>
      <c r="CW6" s="883"/>
      <c r="CX6" s="883"/>
      <c r="CY6" s="883"/>
      <c r="CZ6" s="883"/>
      <c r="DA6" s="883"/>
      <c r="DB6" s="883"/>
      <c r="DC6" s="883"/>
      <c r="DD6" s="883"/>
      <c r="DE6" s="883"/>
      <c r="DF6" s="883"/>
      <c r="DG6" s="883"/>
      <c r="DH6" s="883"/>
      <c r="DI6" s="883"/>
      <c r="DJ6" s="883"/>
      <c r="DK6" s="883"/>
      <c r="DL6" s="883"/>
      <c r="DM6" s="883"/>
      <c r="DN6" s="883"/>
      <c r="DO6" s="883"/>
      <c r="DP6" s="883"/>
      <c r="DQ6" s="883"/>
      <c r="DR6" s="883"/>
      <c r="DS6" s="883"/>
      <c r="DT6" s="883"/>
      <c r="DU6" s="883"/>
      <c r="DV6" s="883"/>
      <c r="DW6" s="883"/>
      <c r="DX6" s="883"/>
      <c r="DY6" s="883"/>
      <c r="DZ6" s="883"/>
      <c r="EA6" s="883"/>
      <c r="EB6" s="883"/>
      <c r="EC6" s="883"/>
      <c r="ED6" s="883"/>
      <c r="EE6" s="883"/>
      <c r="EF6" s="883"/>
      <c r="EG6" s="883"/>
      <c r="EH6" s="883"/>
      <c r="EI6" s="883"/>
      <c r="EJ6" s="883"/>
      <c r="EK6" s="883"/>
      <c r="EL6" s="883"/>
      <c r="EM6" s="883"/>
      <c r="EN6" s="883"/>
      <c r="EO6" s="883"/>
      <c r="EP6" s="883"/>
      <c r="EQ6" s="883"/>
      <c r="ER6" s="883"/>
      <c r="ES6" s="883"/>
      <c r="ET6" s="883"/>
      <c r="EU6" s="883"/>
      <c r="EV6" s="883"/>
      <c r="EW6" s="883"/>
      <c r="EX6" s="883"/>
      <c r="EY6" s="883"/>
      <c r="EZ6" s="883"/>
      <c r="FA6" s="883"/>
      <c r="FB6" s="883"/>
      <c r="FC6" s="883"/>
      <c r="FD6" s="883"/>
      <c r="FE6" s="883"/>
      <c r="FF6" s="883"/>
      <c r="FG6" s="883"/>
      <c r="FH6" s="883"/>
      <c r="FI6" s="883"/>
      <c r="FJ6" s="883"/>
      <c r="FK6" s="883"/>
      <c r="FL6" s="883"/>
      <c r="FM6" s="883"/>
      <c r="FN6" s="883"/>
      <c r="FO6" s="883"/>
      <c r="FP6" s="883"/>
      <c r="FQ6" s="883"/>
      <c r="FR6" s="883"/>
      <c r="FS6" s="883"/>
      <c r="FT6" s="883"/>
      <c r="FU6" s="883"/>
      <c r="FV6" s="883"/>
      <c r="FW6" s="883"/>
      <c r="FX6" s="883"/>
      <c r="FY6" s="883"/>
      <c r="FZ6" s="883"/>
      <c r="GA6" s="883"/>
      <c r="GB6" s="883"/>
      <c r="GC6" s="883"/>
      <c r="GD6" s="883"/>
      <c r="GE6" s="883"/>
      <c r="GF6" s="883"/>
      <c r="GG6" s="883"/>
      <c r="GH6" s="883"/>
      <c r="GI6" s="883"/>
      <c r="GJ6" s="883"/>
      <c r="GK6" s="883"/>
      <c r="GL6" s="883"/>
      <c r="GM6" s="883"/>
      <c r="GN6" s="883"/>
      <c r="GO6" s="883"/>
      <c r="GP6" s="883"/>
      <c r="GQ6" s="883"/>
      <c r="GR6" s="883"/>
      <c r="GS6" s="883"/>
      <c r="GT6" s="883"/>
      <c r="GU6" s="883"/>
      <c r="GV6" s="883"/>
      <c r="GW6" s="883"/>
      <c r="GX6" s="883"/>
      <c r="GY6" s="883"/>
      <c r="GZ6" s="883"/>
      <c r="HA6" s="883"/>
      <c r="HB6" s="883"/>
      <c r="HC6" s="883"/>
      <c r="HD6" s="883"/>
      <c r="HE6" s="883"/>
      <c r="HF6" s="883"/>
      <c r="HG6" s="883"/>
      <c r="HH6" s="883"/>
      <c r="HI6" s="883"/>
      <c r="HJ6" s="883"/>
      <c r="HK6" s="883"/>
      <c r="HL6" s="883"/>
      <c r="HM6" s="883"/>
      <c r="HN6" s="883"/>
      <c r="HO6" s="883"/>
      <c r="HP6" s="883"/>
      <c r="HQ6" s="883"/>
      <c r="HR6" s="883"/>
      <c r="HS6" s="883"/>
      <c r="HT6" s="883"/>
      <c r="HU6" s="883"/>
      <c r="HV6" s="883"/>
      <c r="HW6" s="883"/>
      <c r="HX6" s="883"/>
      <c r="HY6" s="883"/>
      <c r="HZ6" s="883"/>
      <c r="IA6" s="883"/>
      <c r="IB6" s="883"/>
      <c r="IC6" s="883"/>
      <c r="ID6" s="883"/>
      <c r="IE6" s="883"/>
      <c r="IF6" s="883"/>
      <c r="IG6" s="883"/>
      <c r="IH6" s="883"/>
      <c r="II6" s="883"/>
      <c r="IJ6" s="883"/>
      <c r="IK6" s="883"/>
      <c r="IL6" s="883"/>
      <c r="IM6" s="883"/>
      <c r="IN6" s="883"/>
      <c r="IO6" s="883"/>
      <c r="IP6" s="883"/>
      <c r="IQ6" s="883"/>
      <c r="IR6" s="883"/>
      <c r="IS6" s="883"/>
      <c r="IT6" s="883"/>
      <c r="IU6" s="883"/>
      <c r="IV6" s="883"/>
    </row>
    <row r="7" customFormat="false" ht="11.25" hidden="false" customHeight="false" outlineLevel="0" collapsed="false">
      <c r="A7" s="889" t="s">
        <v>184</v>
      </c>
      <c r="B7" s="889"/>
      <c r="C7" s="889"/>
      <c r="D7" s="889"/>
      <c r="E7" s="889"/>
      <c r="F7" s="889"/>
      <c r="G7" s="889"/>
      <c r="H7" s="889"/>
      <c r="I7" s="889"/>
      <c r="J7" s="889"/>
      <c r="K7" s="889"/>
      <c r="L7" s="883"/>
      <c r="M7" s="883"/>
      <c r="N7" s="883"/>
      <c r="O7" s="883"/>
      <c r="P7" s="883"/>
      <c r="Q7" s="883"/>
      <c r="R7" s="883"/>
      <c r="S7" s="883"/>
      <c r="T7" s="883"/>
      <c r="U7" s="883"/>
      <c r="V7" s="883"/>
      <c r="W7" s="883"/>
      <c r="X7" s="883"/>
      <c r="Y7" s="883"/>
      <c r="Z7" s="883"/>
      <c r="AA7" s="883"/>
      <c r="AB7" s="883"/>
      <c r="AC7" s="883"/>
      <c r="AD7" s="883"/>
      <c r="AE7" s="883"/>
      <c r="AF7" s="883"/>
      <c r="AG7" s="883"/>
      <c r="AH7" s="883"/>
      <c r="AI7" s="883"/>
      <c r="AJ7" s="883"/>
      <c r="AK7" s="883"/>
      <c r="AL7" s="883"/>
      <c r="AM7" s="883"/>
      <c r="AN7" s="883"/>
      <c r="AO7" s="883"/>
      <c r="AP7" s="883"/>
      <c r="AQ7" s="883"/>
      <c r="AR7" s="883"/>
      <c r="AS7" s="883"/>
      <c r="AT7" s="883"/>
      <c r="AU7" s="883"/>
      <c r="AV7" s="883"/>
      <c r="AW7" s="883"/>
      <c r="AX7" s="883"/>
      <c r="AY7" s="883"/>
      <c r="AZ7" s="883"/>
      <c r="BA7" s="883"/>
      <c r="BB7" s="883"/>
      <c r="BC7" s="883"/>
      <c r="BD7" s="883"/>
      <c r="BE7" s="883"/>
      <c r="BF7" s="883"/>
      <c r="BG7" s="883"/>
      <c r="BH7" s="883"/>
      <c r="BI7" s="883"/>
      <c r="BJ7" s="883"/>
      <c r="BK7" s="883"/>
      <c r="BL7" s="883"/>
      <c r="BM7" s="883"/>
      <c r="BN7" s="883"/>
      <c r="BO7" s="883"/>
      <c r="BP7" s="883"/>
      <c r="BQ7" s="883"/>
      <c r="BR7" s="883"/>
      <c r="BS7" s="883"/>
      <c r="BT7" s="883"/>
      <c r="BU7" s="883"/>
      <c r="BV7" s="883"/>
      <c r="BW7" s="883"/>
      <c r="BX7" s="883"/>
      <c r="BY7" s="883"/>
      <c r="BZ7" s="883"/>
      <c r="CA7" s="883"/>
      <c r="CB7" s="883"/>
      <c r="CC7" s="883"/>
      <c r="CD7" s="883"/>
      <c r="CE7" s="883"/>
      <c r="CF7" s="883"/>
      <c r="CG7" s="883"/>
      <c r="CH7" s="883"/>
      <c r="CI7" s="883"/>
      <c r="CJ7" s="883"/>
      <c r="CK7" s="883"/>
      <c r="CL7" s="883"/>
      <c r="CM7" s="883"/>
      <c r="CN7" s="883"/>
      <c r="CO7" s="883"/>
      <c r="CP7" s="883"/>
      <c r="CQ7" s="883"/>
      <c r="CR7" s="883"/>
      <c r="CS7" s="883"/>
      <c r="CT7" s="883"/>
      <c r="CU7" s="883"/>
      <c r="CV7" s="883"/>
      <c r="CW7" s="883"/>
      <c r="CX7" s="883"/>
      <c r="CY7" s="883"/>
      <c r="CZ7" s="883"/>
      <c r="DA7" s="883"/>
      <c r="DB7" s="883"/>
      <c r="DC7" s="883"/>
      <c r="DD7" s="883"/>
      <c r="DE7" s="883"/>
      <c r="DF7" s="883"/>
      <c r="DG7" s="883"/>
      <c r="DH7" s="883"/>
      <c r="DI7" s="883"/>
      <c r="DJ7" s="883"/>
      <c r="DK7" s="883"/>
      <c r="DL7" s="883"/>
      <c r="DM7" s="883"/>
      <c r="DN7" s="883"/>
      <c r="DO7" s="883"/>
      <c r="DP7" s="883"/>
      <c r="DQ7" s="883"/>
      <c r="DR7" s="883"/>
      <c r="DS7" s="883"/>
      <c r="DT7" s="883"/>
      <c r="DU7" s="883"/>
      <c r="DV7" s="883"/>
      <c r="DW7" s="883"/>
      <c r="DX7" s="883"/>
      <c r="DY7" s="883"/>
      <c r="DZ7" s="883"/>
      <c r="EA7" s="883"/>
      <c r="EB7" s="883"/>
      <c r="EC7" s="883"/>
      <c r="ED7" s="883"/>
      <c r="EE7" s="883"/>
      <c r="EF7" s="883"/>
      <c r="EG7" s="883"/>
      <c r="EH7" s="883"/>
      <c r="EI7" s="883"/>
      <c r="EJ7" s="883"/>
      <c r="EK7" s="883"/>
      <c r="EL7" s="883"/>
      <c r="EM7" s="883"/>
      <c r="EN7" s="883"/>
      <c r="EO7" s="883"/>
      <c r="EP7" s="883"/>
      <c r="EQ7" s="883"/>
      <c r="ER7" s="883"/>
      <c r="ES7" s="883"/>
      <c r="ET7" s="883"/>
      <c r="EU7" s="883"/>
      <c r="EV7" s="883"/>
      <c r="EW7" s="883"/>
      <c r="EX7" s="883"/>
      <c r="EY7" s="883"/>
      <c r="EZ7" s="883"/>
      <c r="FA7" s="883"/>
      <c r="FB7" s="883"/>
      <c r="FC7" s="883"/>
      <c r="FD7" s="883"/>
      <c r="FE7" s="883"/>
      <c r="FF7" s="883"/>
      <c r="FG7" s="883"/>
      <c r="FH7" s="883"/>
      <c r="FI7" s="883"/>
      <c r="FJ7" s="883"/>
      <c r="FK7" s="883"/>
      <c r="FL7" s="883"/>
      <c r="FM7" s="883"/>
      <c r="FN7" s="883"/>
      <c r="FO7" s="883"/>
      <c r="FP7" s="883"/>
      <c r="FQ7" s="883"/>
      <c r="FR7" s="883"/>
      <c r="FS7" s="883"/>
      <c r="FT7" s="883"/>
      <c r="FU7" s="883"/>
      <c r="FV7" s="883"/>
      <c r="FW7" s="883"/>
      <c r="FX7" s="883"/>
      <c r="FY7" s="883"/>
      <c r="FZ7" s="883"/>
      <c r="GA7" s="883"/>
      <c r="GB7" s="883"/>
      <c r="GC7" s="883"/>
      <c r="GD7" s="883"/>
      <c r="GE7" s="883"/>
      <c r="GF7" s="883"/>
      <c r="GG7" s="883"/>
      <c r="GH7" s="883"/>
      <c r="GI7" s="883"/>
      <c r="GJ7" s="883"/>
      <c r="GK7" s="883"/>
      <c r="GL7" s="883"/>
      <c r="GM7" s="883"/>
      <c r="GN7" s="883"/>
      <c r="GO7" s="883"/>
      <c r="GP7" s="883"/>
      <c r="GQ7" s="883"/>
      <c r="GR7" s="883"/>
      <c r="GS7" s="883"/>
      <c r="GT7" s="883"/>
      <c r="GU7" s="883"/>
      <c r="GV7" s="883"/>
      <c r="GW7" s="883"/>
      <c r="GX7" s="883"/>
      <c r="GY7" s="883"/>
      <c r="GZ7" s="883"/>
      <c r="HA7" s="883"/>
      <c r="HB7" s="883"/>
      <c r="HC7" s="883"/>
      <c r="HD7" s="883"/>
      <c r="HE7" s="883"/>
      <c r="HF7" s="883"/>
      <c r="HG7" s="883"/>
      <c r="HH7" s="883"/>
      <c r="HI7" s="883"/>
      <c r="HJ7" s="883"/>
      <c r="HK7" s="883"/>
      <c r="HL7" s="883"/>
      <c r="HM7" s="883"/>
      <c r="HN7" s="883"/>
      <c r="HO7" s="883"/>
      <c r="HP7" s="883"/>
      <c r="HQ7" s="883"/>
      <c r="HR7" s="883"/>
      <c r="HS7" s="883"/>
      <c r="HT7" s="883"/>
      <c r="HU7" s="883"/>
      <c r="HV7" s="883"/>
      <c r="HW7" s="883"/>
      <c r="HX7" s="883"/>
      <c r="HY7" s="883"/>
      <c r="HZ7" s="883"/>
      <c r="IA7" s="883"/>
      <c r="IB7" s="883"/>
      <c r="IC7" s="883"/>
      <c r="ID7" s="883"/>
      <c r="IE7" s="883"/>
      <c r="IF7" s="883"/>
      <c r="IG7" s="883"/>
      <c r="IH7" s="883"/>
      <c r="II7" s="883"/>
      <c r="IJ7" s="883"/>
      <c r="IK7" s="883"/>
      <c r="IL7" s="883"/>
      <c r="IM7" s="883"/>
      <c r="IN7" s="883"/>
      <c r="IO7" s="883"/>
      <c r="IP7" s="883"/>
      <c r="IQ7" s="883"/>
      <c r="IR7" s="883"/>
      <c r="IS7" s="883"/>
      <c r="IT7" s="883"/>
      <c r="IU7" s="883"/>
      <c r="IV7" s="883"/>
    </row>
    <row r="8" customFormat="false" ht="11.25" hidden="false" customHeight="false" outlineLevel="0" collapsed="false">
      <c r="A8" s="890" t="s">
        <v>185</v>
      </c>
      <c r="B8" s="891"/>
      <c r="C8" s="892"/>
      <c r="D8" s="893"/>
      <c r="E8" s="894"/>
      <c r="F8" s="887"/>
      <c r="G8" s="887"/>
      <c r="H8" s="883"/>
      <c r="I8" s="883"/>
      <c r="J8" s="883"/>
      <c r="K8" s="883"/>
      <c r="L8" s="883"/>
      <c r="M8" s="883"/>
      <c r="N8" s="883"/>
      <c r="O8" s="883"/>
      <c r="P8" s="883"/>
      <c r="Q8" s="883"/>
      <c r="R8" s="883"/>
      <c r="S8" s="883"/>
      <c r="T8" s="883"/>
      <c r="U8" s="883"/>
      <c r="V8" s="883"/>
      <c r="W8" s="883"/>
      <c r="X8" s="883"/>
      <c r="Y8" s="883"/>
      <c r="Z8" s="883"/>
      <c r="AA8" s="883"/>
      <c r="AB8" s="883"/>
      <c r="AC8" s="883"/>
      <c r="AD8" s="883"/>
      <c r="AE8" s="883"/>
      <c r="AF8" s="883"/>
      <c r="AG8" s="883"/>
      <c r="AH8" s="883"/>
      <c r="AI8" s="883"/>
      <c r="AJ8" s="883"/>
      <c r="AK8" s="883"/>
      <c r="AL8" s="883"/>
      <c r="AM8" s="883"/>
      <c r="AN8" s="883"/>
      <c r="AO8" s="883"/>
      <c r="AP8" s="883"/>
      <c r="AQ8" s="883"/>
      <c r="AR8" s="883"/>
      <c r="AS8" s="883"/>
      <c r="AT8" s="883"/>
      <c r="AU8" s="883"/>
      <c r="AV8" s="883"/>
      <c r="AW8" s="883"/>
      <c r="AX8" s="883"/>
      <c r="AY8" s="883"/>
      <c r="AZ8" s="883"/>
      <c r="BA8" s="883"/>
      <c r="BB8" s="883"/>
      <c r="BC8" s="883"/>
      <c r="BD8" s="883"/>
      <c r="BE8" s="883"/>
      <c r="BF8" s="883"/>
      <c r="BG8" s="883"/>
      <c r="BH8" s="883"/>
      <c r="BI8" s="883"/>
      <c r="BJ8" s="883"/>
      <c r="BK8" s="883"/>
      <c r="BL8" s="883"/>
      <c r="BM8" s="883"/>
      <c r="BN8" s="883"/>
      <c r="BO8" s="883"/>
      <c r="BP8" s="883"/>
      <c r="BQ8" s="883"/>
      <c r="BR8" s="883"/>
      <c r="BS8" s="883"/>
      <c r="BT8" s="883"/>
      <c r="BU8" s="883"/>
      <c r="BV8" s="883"/>
      <c r="BW8" s="883"/>
      <c r="BX8" s="883"/>
      <c r="BY8" s="883"/>
      <c r="BZ8" s="883"/>
      <c r="CA8" s="883"/>
      <c r="CB8" s="883"/>
      <c r="CC8" s="883"/>
      <c r="CD8" s="883"/>
      <c r="CE8" s="883"/>
      <c r="CF8" s="883"/>
      <c r="CG8" s="883"/>
      <c r="CH8" s="883"/>
      <c r="CI8" s="883"/>
      <c r="CJ8" s="883"/>
      <c r="CK8" s="883"/>
      <c r="CL8" s="883"/>
      <c r="CM8" s="883"/>
      <c r="CN8" s="883"/>
      <c r="CO8" s="883"/>
      <c r="CP8" s="883"/>
      <c r="CQ8" s="883"/>
      <c r="CR8" s="883"/>
      <c r="CS8" s="883"/>
      <c r="CT8" s="883"/>
      <c r="CU8" s="883"/>
      <c r="CV8" s="883"/>
      <c r="CW8" s="883"/>
      <c r="CX8" s="883"/>
      <c r="CY8" s="883"/>
      <c r="CZ8" s="883"/>
      <c r="DA8" s="883"/>
      <c r="DB8" s="883"/>
      <c r="DC8" s="883"/>
      <c r="DD8" s="883"/>
      <c r="DE8" s="883"/>
      <c r="DF8" s="883"/>
      <c r="DG8" s="883"/>
      <c r="DH8" s="883"/>
      <c r="DI8" s="883"/>
      <c r="DJ8" s="883"/>
      <c r="DK8" s="883"/>
      <c r="DL8" s="883"/>
      <c r="DM8" s="883"/>
      <c r="DN8" s="883"/>
      <c r="DO8" s="883"/>
      <c r="DP8" s="883"/>
      <c r="DQ8" s="883"/>
      <c r="DR8" s="883"/>
      <c r="DS8" s="883"/>
      <c r="DT8" s="883"/>
      <c r="DU8" s="883"/>
      <c r="DV8" s="883"/>
      <c r="DW8" s="883"/>
      <c r="DX8" s="883"/>
      <c r="DY8" s="883"/>
      <c r="DZ8" s="883"/>
      <c r="EA8" s="883"/>
      <c r="EB8" s="883"/>
      <c r="EC8" s="883"/>
      <c r="ED8" s="883"/>
      <c r="EE8" s="883"/>
      <c r="EF8" s="883"/>
      <c r="EG8" s="883"/>
      <c r="EH8" s="883"/>
      <c r="EI8" s="883"/>
      <c r="EJ8" s="883"/>
      <c r="EK8" s="883"/>
      <c r="EL8" s="883"/>
      <c r="EM8" s="883"/>
      <c r="EN8" s="883"/>
      <c r="EO8" s="883"/>
      <c r="EP8" s="883"/>
      <c r="EQ8" s="883"/>
      <c r="ER8" s="883"/>
      <c r="ES8" s="883"/>
      <c r="ET8" s="883"/>
      <c r="EU8" s="883"/>
      <c r="EV8" s="883"/>
      <c r="EW8" s="883"/>
      <c r="EX8" s="883"/>
      <c r="EY8" s="883"/>
      <c r="EZ8" s="883"/>
      <c r="FA8" s="883"/>
      <c r="FB8" s="883"/>
      <c r="FC8" s="883"/>
      <c r="FD8" s="883"/>
      <c r="FE8" s="883"/>
      <c r="FF8" s="883"/>
      <c r="FG8" s="883"/>
      <c r="FH8" s="883"/>
      <c r="FI8" s="883"/>
      <c r="FJ8" s="883"/>
      <c r="FK8" s="883"/>
      <c r="FL8" s="883"/>
      <c r="FM8" s="883"/>
      <c r="FN8" s="883"/>
      <c r="FO8" s="883"/>
      <c r="FP8" s="883"/>
      <c r="FQ8" s="883"/>
      <c r="FR8" s="883"/>
      <c r="FS8" s="883"/>
      <c r="FT8" s="883"/>
      <c r="FU8" s="883"/>
      <c r="FV8" s="883"/>
      <c r="FW8" s="883"/>
      <c r="FX8" s="883"/>
      <c r="FY8" s="883"/>
      <c r="FZ8" s="883"/>
      <c r="GA8" s="883"/>
      <c r="GB8" s="883"/>
      <c r="GC8" s="883"/>
      <c r="GD8" s="883"/>
      <c r="GE8" s="883"/>
      <c r="GF8" s="883"/>
      <c r="GG8" s="883"/>
      <c r="GH8" s="883"/>
      <c r="GI8" s="883"/>
      <c r="GJ8" s="883"/>
      <c r="GK8" s="883"/>
      <c r="GL8" s="883"/>
      <c r="GM8" s="883"/>
      <c r="GN8" s="883"/>
      <c r="GO8" s="883"/>
      <c r="GP8" s="883"/>
      <c r="GQ8" s="883"/>
      <c r="GR8" s="883"/>
      <c r="GS8" s="883"/>
      <c r="GT8" s="883"/>
      <c r="GU8" s="883"/>
      <c r="GV8" s="883"/>
      <c r="GW8" s="883"/>
      <c r="GX8" s="883"/>
      <c r="GY8" s="883"/>
      <c r="GZ8" s="883"/>
      <c r="HA8" s="883"/>
      <c r="HB8" s="883"/>
      <c r="HC8" s="883"/>
      <c r="HD8" s="883"/>
      <c r="HE8" s="883"/>
      <c r="HF8" s="883"/>
      <c r="HG8" s="883"/>
      <c r="HH8" s="883"/>
      <c r="HI8" s="883"/>
      <c r="HJ8" s="883"/>
      <c r="HK8" s="883"/>
      <c r="HL8" s="883"/>
      <c r="HM8" s="883"/>
      <c r="HN8" s="883"/>
      <c r="HO8" s="883"/>
      <c r="HP8" s="883"/>
      <c r="HQ8" s="883"/>
      <c r="HR8" s="883"/>
      <c r="HS8" s="883"/>
      <c r="HT8" s="883"/>
      <c r="HU8" s="883"/>
      <c r="HV8" s="883"/>
      <c r="HW8" s="883"/>
      <c r="HX8" s="883"/>
      <c r="HY8" s="883"/>
      <c r="HZ8" s="883"/>
      <c r="IA8" s="883"/>
      <c r="IB8" s="883"/>
      <c r="IC8" s="883"/>
      <c r="ID8" s="883"/>
      <c r="IE8" s="883"/>
      <c r="IF8" s="883"/>
      <c r="IG8" s="883"/>
      <c r="IH8" s="883"/>
      <c r="II8" s="883"/>
      <c r="IJ8" s="883"/>
      <c r="IK8" s="883"/>
      <c r="IL8" s="883"/>
      <c r="IM8" s="883"/>
      <c r="IN8" s="883"/>
      <c r="IO8" s="883"/>
      <c r="IP8" s="883"/>
      <c r="IQ8" s="883"/>
      <c r="IR8" s="883"/>
      <c r="IS8" s="883"/>
      <c r="IT8" s="883"/>
      <c r="IU8" s="883"/>
      <c r="IV8" s="883"/>
    </row>
    <row r="9" customFormat="false" ht="11.25" hidden="false" customHeight="false" outlineLevel="0" collapsed="false">
      <c r="A9" s="890" t="s">
        <v>186</v>
      </c>
      <c r="B9" s="891"/>
      <c r="C9" s="892"/>
      <c r="D9" s="893"/>
      <c r="E9" s="894"/>
      <c r="F9" s="887"/>
      <c r="G9" s="887"/>
      <c r="H9" s="883"/>
      <c r="I9" s="883"/>
      <c r="J9" s="883"/>
      <c r="K9" s="883"/>
      <c r="L9" s="883"/>
      <c r="M9" s="883"/>
      <c r="N9" s="883"/>
      <c r="O9" s="883"/>
      <c r="P9" s="883"/>
      <c r="Q9" s="883"/>
      <c r="R9" s="883"/>
      <c r="S9" s="883"/>
      <c r="T9" s="883"/>
      <c r="U9" s="883"/>
      <c r="V9" s="883"/>
      <c r="W9" s="883"/>
      <c r="X9" s="883"/>
      <c r="Y9" s="883"/>
      <c r="Z9" s="883"/>
      <c r="AA9" s="883"/>
      <c r="AB9" s="883"/>
      <c r="AC9" s="883"/>
      <c r="AD9" s="883"/>
      <c r="AE9" s="883"/>
      <c r="AF9" s="883"/>
      <c r="AG9" s="883"/>
      <c r="AH9" s="883"/>
      <c r="AI9" s="883"/>
      <c r="AJ9" s="883"/>
      <c r="AK9" s="883"/>
      <c r="AL9" s="883"/>
      <c r="AM9" s="883"/>
      <c r="AN9" s="883"/>
      <c r="AO9" s="883"/>
      <c r="AP9" s="883"/>
      <c r="AQ9" s="883"/>
      <c r="AR9" s="883"/>
      <c r="AS9" s="883"/>
      <c r="AT9" s="883"/>
      <c r="AU9" s="883"/>
      <c r="AV9" s="883"/>
      <c r="AW9" s="883"/>
      <c r="AX9" s="883"/>
      <c r="AY9" s="883"/>
      <c r="AZ9" s="883"/>
      <c r="BA9" s="883"/>
      <c r="BB9" s="883"/>
      <c r="BC9" s="883"/>
      <c r="BD9" s="883"/>
      <c r="BE9" s="883"/>
      <c r="BF9" s="883"/>
      <c r="BG9" s="883"/>
      <c r="BH9" s="883"/>
      <c r="BI9" s="883"/>
      <c r="BJ9" s="883"/>
      <c r="BK9" s="883"/>
      <c r="BL9" s="883"/>
      <c r="BM9" s="883"/>
      <c r="BN9" s="883"/>
      <c r="BO9" s="883"/>
      <c r="BP9" s="883"/>
      <c r="BQ9" s="883"/>
      <c r="BR9" s="883"/>
      <c r="BS9" s="883"/>
      <c r="BT9" s="883"/>
      <c r="BU9" s="883"/>
      <c r="BV9" s="883"/>
      <c r="BW9" s="883"/>
      <c r="BX9" s="883"/>
      <c r="BY9" s="883"/>
      <c r="BZ9" s="883"/>
      <c r="CA9" s="883"/>
      <c r="CB9" s="883"/>
      <c r="CC9" s="883"/>
      <c r="CD9" s="883"/>
      <c r="CE9" s="883"/>
      <c r="CF9" s="883"/>
      <c r="CG9" s="883"/>
      <c r="CH9" s="883"/>
      <c r="CI9" s="883"/>
      <c r="CJ9" s="883"/>
      <c r="CK9" s="883"/>
      <c r="CL9" s="883"/>
      <c r="CM9" s="883"/>
      <c r="CN9" s="883"/>
      <c r="CO9" s="883"/>
      <c r="CP9" s="883"/>
      <c r="CQ9" s="883"/>
      <c r="CR9" s="883"/>
      <c r="CS9" s="883"/>
      <c r="CT9" s="883"/>
      <c r="CU9" s="883"/>
      <c r="CV9" s="883"/>
      <c r="CW9" s="883"/>
      <c r="CX9" s="883"/>
      <c r="CY9" s="883"/>
      <c r="CZ9" s="883"/>
      <c r="DA9" s="883"/>
      <c r="DB9" s="883"/>
      <c r="DC9" s="883"/>
      <c r="DD9" s="883"/>
      <c r="DE9" s="883"/>
      <c r="DF9" s="883"/>
      <c r="DG9" s="883"/>
      <c r="DH9" s="883"/>
      <c r="DI9" s="883"/>
      <c r="DJ9" s="883"/>
      <c r="DK9" s="883"/>
      <c r="DL9" s="883"/>
      <c r="DM9" s="883"/>
      <c r="DN9" s="883"/>
      <c r="DO9" s="883"/>
      <c r="DP9" s="883"/>
      <c r="DQ9" s="883"/>
      <c r="DR9" s="883"/>
      <c r="DS9" s="883"/>
      <c r="DT9" s="883"/>
      <c r="DU9" s="883"/>
      <c r="DV9" s="883"/>
      <c r="DW9" s="883"/>
      <c r="DX9" s="883"/>
      <c r="DY9" s="883"/>
      <c r="DZ9" s="883"/>
      <c r="EA9" s="883"/>
      <c r="EB9" s="883"/>
      <c r="EC9" s="883"/>
      <c r="ED9" s="883"/>
      <c r="EE9" s="883"/>
      <c r="EF9" s="883"/>
      <c r="EG9" s="883"/>
      <c r="EH9" s="883"/>
      <c r="EI9" s="883"/>
      <c r="EJ9" s="883"/>
      <c r="EK9" s="883"/>
      <c r="EL9" s="883"/>
      <c r="EM9" s="883"/>
      <c r="EN9" s="883"/>
      <c r="EO9" s="883"/>
      <c r="EP9" s="883"/>
      <c r="EQ9" s="883"/>
      <c r="ER9" s="883"/>
      <c r="ES9" s="883"/>
      <c r="ET9" s="883"/>
      <c r="EU9" s="883"/>
      <c r="EV9" s="883"/>
      <c r="EW9" s="883"/>
      <c r="EX9" s="883"/>
      <c r="EY9" s="883"/>
      <c r="EZ9" s="883"/>
      <c r="FA9" s="883"/>
      <c r="FB9" s="883"/>
      <c r="FC9" s="883"/>
      <c r="FD9" s="883"/>
      <c r="FE9" s="883"/>
      <c r="FF9" s="883"/>
      <c r="FG9" s="883"/>
      <c r="FH9" s="883"/>
      <c r="FI9" s="883"/>
      <c r="FJ9" s="883"/>
      <c r="FK9" s="883"/>
      <c r="FL9" s="883"/>
      <c r="FM9" s="883"/>
      <c r="FN9" s="883"/>
      <c r="FO9" s="883"/>
      <c r="FP9" s="883"/>
      <c r="FQ9" s="883"/>
      <c r="FR9" s="883"/>
      <c r="FS9" s="883"/>
      <c r="FT9" s="883"/>
      <c r="FU9" s="883"/>
      <c r="FV9" s="883"/>
      <c r="FW9" s="883"/>
      <c r="FX9" s="883"/>
      <c r="FY9" s="883"/>
      <c r="FZ9" s="883"/>
      <c r="GA9" s="883"/>
      <c r="GB9" s="883"/>
      <c r="GC9" s="883"/>
      <c r="GD9" s="883"/>
      <c r="GE9" s="883"/>
      <c r="GF9" s="883"/>
      <c r="GG9" s="883"/>
      <c r="GH9" s="883"/>
      <c r="GI9" s="883"/>
      <c r="GJ9" s="883"/>
      <c r="GK9" s="883"/>
      <c r="GL9" s="883"/>
      <c r="GM9" s="883"/>
      <c r="GN9" s="883"/>
      <c r="GO9" s="883"/>
      <c r="GP9" s="883"/>
      <c r="GQ9" s="883"/>
      <c r="GR9" s="883"/>
      <c r="GS9" s="883"/>
      <c r="GT9" s="883"/>
      <c r="GU9" s="883"/>
      <c r="GV9" s="883"/>
      <c r="GW9" s="883"/>
      <c r="GX9" s="883"/>
      <c r="GY9" s="883"/>
      <c r="GZ9" s="883"/>
      <c r="HA9" s="883"/>
      <c r="HB9" s="883"/>
      <c r="HC9" s="883"/>
      <c r="HD9" s="883"/>
      <c r="HE9" s="883"/>
      <c r="HF9" s="883"/>
      <c r="HG9" s="883"/>
      <c r="HH9" s="883"/>
      <c r="HI9" s="883"/>
      <c r="HJ9" s="883"/>
      <c r="HK9" s="883"/>
      <c r="HL9" s="883"/>
      <c r="HM9" s="883"/>
      <c r="HN9" s="883"/>
      <c r="HO9" s="883"/>
      <c r="HP9" s="883"/>
      <c r="HQ9" s="883"/>
      <c r="HR9" s="883"/>
      <c r="HS9" s="883"/>
      <c r="HT9" s="883"/>
      <c r="HU9" s="883"/>
      <c r="HV9" s="883"/>
      <c r="HW9" s="883"/>
      <c r="HX9" s="883"/>
      <c r="HY9" s="883"/>
      <c r="HZ9" s="883"/>
      <c r="IA9" s="883"/>
      <c r="IB9" s="883"/>
      <c r="IC9" s="883"/>
      <c r="ID9" s="883"/>
      <c r="IE9" s="883"/>
      <c r="IF9" s="883"/>
      <c r="IG9" s="883"/>
      <c r="IH9" s="883"/>
      <c r="II9" s="883"/>
      <c r="IJ9" s="883"/>
      <c r="IK9" s="883"/>
      <c r="IL9" s="883"/>
      <c r="IM9" s="883"/>
      <c r="IN9" s="883"/>
      <c r="IO9" s="883"/>
      <c r="IP9" s="883"/>
      <c r="IQ9" s="883"/>
      <c r="IR9" s="883"/>
      <c r="IS9" s="883"/>
      <c r="IT9" s="883"/>
      <c r="IU9" s="883"/>
      <c r="IV9" s="883"/>
    </row>
    <row r="10" customFormat="false" ht="11.25" hidden="false" customHeight="false" outlineLevel="0" collapsed="false">
      <c r="A10" s="889" t="s">
        <v>187</v>
      </c>
      <c r="B10" s="884"/>
      <c r="C10" s="885"/>
      <c r="D10" s="883"/>
      <c r="E10" s="887"/>
      <c r="F10" s="887"/>
      <c r="G10" s="887"/>
      <c r="H10" s="883"/>
      <c r="I10" s="883"/>
      <c r="J10" s="883"/>
      <c r="K10" s="883"/>
      <c r="L10" s="883"/>
      <c r="M10" s="883"/>
      <c r="N10" s="883"/>
      <c r="O10" s="883"/>
      <c r="P10" s="883"/>
      <c r="Q10" s="883"/>
      <c r="R10" s="883"/>
      <c r="S10" s="883"/>
      <c r="T10" s="883"/>
      <c r="U10" s="883"/>
      <c r="V10" s="883"/>
      <c r="W10" s="883"/>
      <c r="X10" s="883"/>
      <c r="Y10" s="883"/>
      <c r="Z10" s="883"/>
      <c r="AA10" s="883"/>
      <c r="AB10" s="883"/>
      <c r="AC10" s="883"/>
      <c r="AD10" s="883"/>
      <c r="AE10" s="883"/>
      <c r="AF10" s="883"/>
      <c r="AG10" s="883"/>
      <c r="AH10" s="883"/>
      <c r="AI10" s="883"/>
      <c r="AJ10" s="883"/>
      <c r="AK10" s="883"/>
      <c r="AL10" s="883"/>
      <c r="AM10" s="883"/>
      <c r="AN10" s="883"/>
      <c r="AO10" s="883"/>
      <c r="AP10" s="883"/>
      <c r="AQ10" s="883"/>
      <c r="AR10" s="883"/>
      <c r="AS10" s="883"/>
      <c r="AT10" s="883"/>
      <c r="AU10" s="883"/>
      <c r="AV10" s="883"/>
      <c r="AW10" s="883"/>
      <c r="AX10" s="883"/>
      <c r="AY10" s="883"/>
      <c r="AZ10" s="883"/>
      <c r="BA10" s="883"/>
      <c r="BB10" s="883"/>
      <c r="BC10" s="883"/>
      <c r="BD10" s="883"/>
      <c r="BE10" s="883"/>
      <c r="BF10" s="883"/>
      <c r="BG10" s="883"/>
      <c r="BH10" s="883"/>
      <c r="BI10" s="883"/>
      <c r="BJ10" s="883"/>
      <c r="BK10" s="883"/>
      <c r="BL10" s="883"/>
      <c r="BM10" s="883"/>
      <c r="BN10" s="883"/>
      <c r="BO10" s="883"/>
      <c r="BP10" s="883"/>
      <c r="BQ10" s="883"/>
      <c r="BR10" s="883"/>
      <c r="BS10" s="883"/>
      <c r="BT10" s="883"/>
      <c r="BU10" s="883"/>
      <c r="BV10" s="883"/>
      <c r="BW10" s="883"/>
      <c r="BX10" s="883"/>
      <c r="BY10" s="883"/>
      <c r="BZ10" s="883"/>
      <c r="CA10" s="883"/>
      <c r="CB10" s="883"/>
      <c r="CC10" s="883"/>
      <c r="CD10" s="883"/>
      <c r="CE10" s="883"/>
      <c r="CF10" s="883"/>
      <c r="CG10" s="883"/>
      <c r="CH10" s="883"/>
      <c r="CI10" s="883"/>
      <c r="CJ10" s="883"/>
      <c r="CK10" s="883"/>
      <c r="CL10" s="883"/>
      <c r="CM10" s="883"/>
      <c r="CN10" s="883"/>
      <c r="CO10" s="883"/>
      <c r="CP10" s="883"/>
      <c r="CQ10" s="883"/>
      <c r="CR10" s="883"/>
      <c r="CS10" s="883"/>
      <c r="CT10" s="883"/>
      <c r="CU10" s="883"/>
      <c r="CV10" s="883"/>
      <c r="CW10" s="883"/>
      <c r="CX10" s="883"/>
      <c r="CY10" s="883"/>
      <c r="CZ10" s="883"/>
      <c r="DA10" s="883"/>
      <c r="DB10" s="883"/>
      <c r="DC10" s="883"/>
      <c r="DD10" s="883"/>
      <c r="DE10" s="883"/>
      <c r="DF10" s="883"/>
      <c r="DG10" s="883"/>
      <c r="DH10" s="883"/>
      <c r="DI10" s="883"/>
      <c r="DJ10" s="883"/>
      <c r="DK10" s="883"/>
      <c r="DL10" s="883"/>
      <c r="DM10" s="883"/>
      <c r="DN10" s="883"/>
      <c r="DO10" s="883"/>
      <c r="DP10" s="883"/>
      <c r="DQ10" s="883"/>
      <c r="DR10" s="883"/>
      <c r="DS10" s="883"/>
      <c r="DT10" s="883"/>
      <c r="DU10" s="883"/>
      <c r="DV10" s="883"/>
      <c r="DW10" s="883"/>
      <c r="DX10" s="883"/>
      <c r="DY10" s="883"/>
      <c r="DZ10" s="883"/>
      <c r="EA10" s="883"/>
      <c r="EB10" s="883"/>
      <c r="EC10" s="883"/>
      <c r="ED10" s="883"/>
      <c r="EE10" s="883"/>
      <c r="EF10" s="883"/>
      <c r="EG10" s="883"/>
      <c r="EH10" s="883"/>
      <c r="EI10" s="883"/>
      <c r="EJ10" s="883"/>
      <c r="EK10" s="883"/>
      <c r="EL10" s="883"/>
      <c r="EM10" s="883"/>
      <c r="EN10" s="883"/>
      <c r="EO10" s="883"/>
      <c r="EP10" s="883"/>
      <c r="EQ10" s="883"/>
      <c r="ER10" s="883"/>
      <c r="ES10" s="883"/>
      <c r="ET10" s="883"/>
      <c r="EU10" s="883"/>
      <c r="EV10" s="883"/>
      <c r="EW10" s="883"/>
      <c r="EX10" s="883"/>
      <c r="EY10" s="883"/>
      <c r="EZ10" s="883"/>
      <c r="FA10" s="883"/>
      <c r="FB10" s="883"/>
      <c r="FC10" s="883"/>
      <c r="FD10" s="883"/>
      <c r="FE10" s="883"/>
      <c r="FF10" s="883"/>
      <c r="FG10" s="883"/>
      <c r="FH10" s="883"/>
      <c r="FI10" s="883"/>
      <c r="FJ10" s="883"/>
      <c r="FK10" s="883"/>
      <c r="FL10" s="883"/>
      <c r="FM10" s="883"/>
      <c r="FN10" s="883"/>
      <c r="FO10" s="883"/>
      <c r="FP10" s="883"/>
      <c r="FQ10" s="883"/>
      <c r="FR10" s="883"/>
      <c r="FS10" s="883"/>
      <c r="FT10" s="883"/>
      <c r="FU10" s="883"/>
      <c r="FV10" s="883"/>
      <c r="FW10" s="883"/>
      <c r="FX10" s="883"/>
      <c r="FY10" s="883"/>
      <c r="FZ10" s="883"/>
      <c r="GA10" s="883"/>
      <c r="GB10" s="883"/>
      <c r="GC10" s="883"/>
      <c r="GD10" s="883"/>
      <c r="GE10" s="883"/>
      <c r="GF10" s="883"/>
      <c r="GG10" s="883"/>
      <c r="GH10" s="883"/>
      <c r="GI10" s="883"/>
      <c r="GJ10" s="883"/>
      <c r="GK10" s="883"/>
      <c r="GL10" s="883"/>
      <c r="GM10" s="883"/>
      <c r="GN10" s="883"/>
      <c r="GO10" s="883"/>
      <c r="GP10" s="883"/>
      <c r="GQ10" s="883"/>
      <c r="GR10" s="883"/>
      <c r="GS10" s="883"/>
      <c r="GT10" s="883"/>
      <c r="GU10" s="883"/>
      <c r="GV10" s="883"/>
      <c r="GW10" s="883"/>
      <c r="GX10" s="883"/>
      <c r="GY10" s="883"/>
      <c r="GZ10" s="883"/>
      <c r="HA10" s="883"/>
      <c r="HB10" s="883"/>
      <c r="HC10" s="883"/>
      <c r="HD10" s="883"/>
      <c r="HE10" s="883"/>
      <c r="HF10" s="883"/>
      <c r="HG10" s="883"/>
      <c r="HH10" s="883"/>
      <c r="HI10" s="883"/>
      <c r="HJ10" s="883"/>
      <c r="HK10" s="883"/>
      <c r="HL10" s="883"/>
      <c r="HM10" s="883"/>
      <c r="HN10" s="883"/>
      <c r="HO10" s="883"/>
      <c r="HP10" s="883"/>
      <c r="HQ10" s="883"/>
      <c r="HR10" s="883"/>
      <c r="HS10" s="883"/>
      <c r="HT10" s="883"/>
      <c r="HU10" s="883"/>
      <c r="HV10" s="883"/>
      <c r="HW10" s="883"/>
      <c r="HX10" s="883"/>
      <c r="HY10" s="883"/>
      <c r="HZ10" s="883"/>
      <c r="IA10" s="883"/>
      <c r="IB10" s="883"/>
      <c r="IC10" s="883"/>
      <c r="ID10" s="883"/>
      <c r="IE10" s="883"/>
      <c r="IF10" s="883"/>
      <c r="IG10" s="883"/>
      <c r="IH10" s="883"/>
      <c r="II10" s="883"/>
      <c r="IJ10" s="883"/>
      <c r="IK10" s="883"/>
      <c r="IL10" s="883"/>
      <c r="IM10" s="883"/>
      <c r="IN10" s="883"/>
      <c r="IO10" s="883"/>
      <c r="IP10" s="883"/>
      <c r="IQ10" s="883"/>
      <c r="IR10" s="883"/>
      <c r="IS10" s="883"/>
      <c r="IT10" s="883"/>
      <c r="IU10" s="883"/>
      <c r="IV10" s="883"/>
    </row>
    <row r="11" customFormat="false" ht="11.25" hidden="false" customHeight="false" outlineLevel="0" collapsed="false">
      <c r="A11" s="889" t="s">
        <v>188</v>
      </c>
      <c r="B11" s="884"/>
      <c r="C11" s="885"/>
      <c r="D11" s="883"/>
      <c r="E11" s="887"/>
      <c r="F11" s="887"/>
      <c r="G11" s="887"/>
      <c r="H11" s="883"/>
      <c r="I11" s="883"/>
      <c r="J11" s="883"/>
      <c r="K11" s="883"/>
      <c r="L11" s="883"/>
      <c r="M11" s="883"/>
      <c r="N11" s="883"/>
      <c r="O11" s="883"/>
      <c r="P11" s="883"/>
      <c r="Q11" s="883"/>
      <c r="R11" s="883"/>
      <c r="S11" s="883"/>
      <c r="T11" s="883"/>
      <c r="U11" s="883"/>
      <c r="V11" s="883"/>
      <c r="W11" s="883"/>
      <c r="X11" s="883"/>
      <c r="Y11" s="883"/>
      <c r="Z11" s="883"/>
      <c r="AA11" s="883"/>
      <c r="AB11" s="883"/>
      <c r="AC11" s="883"/>
      <c r="AD11" s="883"/>
      <c r="AE11" s="883"/>
      <c r="AF11" s="883"/>
      <c r="AG11" s="883"/>
      <c r="AH11" s="883"/>
      <c r="AI11" s="883"/>
      <c r="AJ11" s="883"/>
      <c r="AK11" s="883"/>
      <c r="AL11" s="883"/>
      <c r="AM11" s="883"/>
      <c r="AN11" s="883"/>
      <c r="AO11" s="883"/>
      <c r="AP11" s="883"/>
      <c r="AQ11" s="883"/>
      <c r="AR11" s="883"/>
      <c r="AS11" s="883"/>
      <c r="AT11" s="883"/>
      <c r="AU11" s="883"/>
      <c r="AV11" s="883"/>
      <c r="AW11" s="883"/>
      <c r="AX11" s="883"/>
      <c r="AY11" s="883"/>
      <c r="AZ11" s="883"/>
      <c r="BA11" s="883"/>
      <c r="BB11" s="883"/>
      <c r="BC11" s="883"/>
      <c r="BD11" s="883"/>
      <c r="BE11" s="883"/>
      <c r="BF11" s="883"/>
      <c r="BG11" s="883"/>
      <c r="BH11" s="883"/>
      <c r="BI11" s="883"/>
      <c r="BJ11" s="883"/>
      <c r="BK11" s="883"/>
      <c r="BL11" s="883"/>
      <c r="BM11" s="883"/>
      <c r="BN11" s="883"/>
      <c r="BO11" s="883"/>
      <c r="BP11" s="883"/>
      <c r="BQ11" s="883"/>
      <c r="BR11" s="883"/>
      <c r="BS11" s="883"/>
      <c r="BT11" s="883"/>
      <c r="BU11" s="883"/>
      <c r="BV11" s="883"/>
      <c r="BW11" s="883"/>
      <c r="BX11" s="883"/>
      <c r="BY11" s="883"/>
      <c r="BZ11" s="883"/>
      <c r="CA11" s="883"/>
      <c r="CB11" s="883"/>
      <c r="CC11" s="883"/>
      <c r="CD11" s="883"/>
      <c r="CE11" s="883"/>
      <c r="CF11" s="883"/>
      <c r="CG11" s="883"/>
      <c r="CH11" s="883"/>
      <c r="CI11" s="883"/>
      <c r="CJ11" s="883"/>
      <c r="CK11" s="883"/>
      <c r="CL11" s="883"/>
      <c r="CM11" s="883"/>
      <c r="CN11" s="883"/>
      <c r="CO11" s="883"/>
      <c r="CP11" s="883"/>
      <c r="CQ11" s="883"/>
      <c r="CR11" s="883"/>
      <c r="CS11" s="883"/>
      <c r="CT11" s="883"/>
      <c r="CU11" s="883"/>
      <c r="CV11" s="883"/>
      <c r="CW11" s="883"/>
      <c r="CX11" s="883"/>
      <c r="CY11" s="883"/>
      <c r="CZ11" s="883"/>
      <c r="DA11" s="883"/>
      <c r="DB11" s="883"/>
      <c r="DC11" s="883"/>
      <c r="DD11" s="883"/>
      <c r="DE11" s="883"/>
      <c r="DF11" s="883"/>
      <c r="DG11" s="883"/>
      <c r="DH11" s="883"/>
      <c r="DI11" s="883"/>
      <c r="DJ11" s="883"/>
      <c r="DK11" s="883"/>
      <c r="DL11" s="883"/>
      <c r="DM11" s="883"/>
      <c r="DN11" s="883"/>
      <c r="DO11" s="883"/>
      <c r="DP11" s="883"/>
      <c r="DQ11" s="883"/>
      <c r="DR11" s="883"/>
      <c r="DS11" s="883"/>
      <c r="DT11" s="883"/>
      <c r="DU11" s="883"/>
      <c r="DV11" s="883"/>
      <c r="DW11" s="883"/>
      <c r="DX11" s="883"/>
      <c r="DY11" s="883"/>
      <c r="DZ11" s="883"/>
      <c r="EA11" s="883"/>
      <c r="EB11" s="883"/>
      <c r="EC11" s="883"/>
      <c r="ED11" s="883"/>
      <c r="EE11" s="883"/>
      <c r="EF11" s="883"/>
      <c r="EG11" s="883"/>
      <c r="EH11" s="883"/>
      <c r="EI11" s="883"/>
      <c r="EJ11" s="883"/>
      <c r="EK11" s="883"/>
      <c r="EL11" s="883"/>
      <c r="EM11" s="883"/>
      <c r="EN11" s="883"/>
      <c r="EO11" s="883"/>
      <c r="EP11" s="883"/>
      <c r="EQ11" s="883"/>
      <c r="ER11" s="883"/>
      <c r="ES11" s="883"/>
      <c r="ET11" s="883"/>
      <c r="EU11" s="883"/>
      <c r="EV11" s="883"/>
      <c r="EW11" s="883"/>
      <c r="EX11" s="883"/>
      <c r="EY11" s="883"/>
      <c r="EZ11" s="883"/>
      <c r="FA11" s="883"/>
      <c r="FB11" s="883"/>
      <c r="FC11" s="883"/>
      <c r="FD11" s="883"/>
      <c r="FE11" s="883"/>
      <c r="FF11" s="883"/>
      <c r="FG11" s="883"/>
      <c r="FH11" s="883"/>
      <c r="FI11" s="883"/>
      <c r="FJ11" s="883"/>
      <c r="FK11" s="883"/>
      <c r="FL11" s="883"/>
      <c r="FM11" s="883"/>
      <c r="FN11" s="883"/>
      <c r="FO11" s="883"/>
      <c r="FP11" s="883"/>
      <c r="FQ11" s="883"/>
      <c r="FR11" s="883"/>
      <c r="FS11" s="883"/>
      <c r="FT11" s="883"/>
      <c r="FU11" s="883"/>
      <c r="FV11" s="883"/>
      <c r="FW11" s="883"/>
      <c r="FX11" s="883"/>
      <c r="FY11" s="883"/>
      <c r="FZ11" s="883"/>
      <c r="GA11" s="883"/>
      <c r="GB11" s="883"/>
      <c r="GC11" s="883"/>
      <c r="GD11" s="883"/>
      <c r="GE11" s="883"/>
      <c r="GF11" s="883"/>
      <c r="GG11" s="883"/>
      <c r="GH11" s="883"/>
      <c r="GI11" s="883"/>
      <c r="GJ11" s="883"/>
      <c r="GK11" s="883"/>
      <c r="GL11" s="883"/>
      <c r="GM11" s="883"/>
      <c r="GN11" s="883"/>
      <c r="GO11" s="883"/>
      <c r="GP11" s="883"/>
      <c r="GQ11" s="883"/>
      <c r="GR11" s="883"/>
      <c r="GS11" s="883"/>
      <c r="GT11" s="883"/>
      <c r="GU11" s="883"/>
      <c r="GV11" s="883"/>
      <c r="GW11" s="883"/>
      <c r="GX11" s="883"/>
      <c r="GY11" s="883"/>
      <c r="GZ11" s="883"/>
      <c r="HA11" s="883"/>
      <c r="HB11" s="883"/>
      <c r="HC11" s="883"/>
      <c r="HD11" s="883"/>
      <c r="HE11" s="883"/>
      <c r="HF11" s="883"/>
      <c r="HG11" s="883"/>
      <c r="HH11" s="883"/>
      <c r="HI11" s="883"/>
      <c r="HJ11" s="883"/>
      <c r="HK11" s="883"/>
      <c r="HL11" s="883"/>
      <c r="HM11" s="883"/>
      <c r="HN11" s="883"/>
      <c r="HO11" s="883"/>
      <c r="HP11" s="883"/>
      <c r="HQ11" s="883"/>
      <c r="HR11" s="883"/>
      <c r="HS11" s="883"/>
      <c r="HT11" s="883"/>
      <c r="HU11" s="883"/>
      <c r="HV11" s="883"/>
      <c r="HW11" s="883"/>
      <c r="HX11" s="883"/>
      <c r="HY11" s="883"/>
      <c r="HZ11" s="883"/>
      <c r="IA11" s="883"/>
      <c r="IB11" s="883"/>
      <c r="IC11" s="883"/>
      <c r="ID11" s="883"/>
      <c r="IE11" s="883"/>
      <c r="IF11" s="883"/>
      <c r="IG11" s="883"/>
      <c r="IH11" s="883"/>
      <c r="II11" s="883"/>
      <c r="IJ11" s="883"/>
      <c r="IK11" s="883"/>
      <c r="IL11" s="883"/>
      <c r="IM11" s="883"/>
      <c r="IN11" s="883"/>
      <c r="IO11" s="883"/>
      <c r="IP11" s="883"/>
      <c r="IQ11" s="883"/>
      <c r="IR11" s="883"/>
      <c r="IS11" s="883"/>
      <c r="IT11" s="883"/>
      <c r="IU11" s="883"/>
      <c r="IV11" s="883"/>
    </row>
    <row r="12" customFormat="false" ht="11.25" hidden="false" customHeight="false" outlineLevel="0" collapsed="false">
      <c r="A12" s="889" t="s">
        <v>189</v>
      </c>
      <c r="B12" s="884"/>
      <c r="C12" s="885"/>
      <c r="D12" s="883"/>
      <c r="E12" s="887"/>
      <c r="F12" s="887"/>
      <c r="G12" s="887"/>
      <c r="H12" s="883"/>
      <c r="I12" s="883"/>
      <c r="J12" s="883"/>
      <c r="K12" s="883"/>
      <c r="L12" s="883"/>
      <c r="M12" s="883"/>
      <c r="N12" s="883"/>
      <c r="O12" s="883"/>
      <c r="P12" s="883"/>
      <c r="Q12" s="883"/>
      <c r="R12" s="883"/>
      <c r="S12" s="883"/>
      <c r="T12" s="883"/>
      <c r="U12" s="883"/>
      <c r="V12" s="883"/>
      <c r="W12" s="883"/>
      <c r="X12" s="883"/>
      <c r="Y12" s="883"/>
      <c r="Z12" s="883"/>
      <c r="AA12" s="883"/>
      <c r="AB12" s="883"/>
      <c r="AC12" s="883"/>
      <c r="AD12" s="883"/>
      <c r="AE12" s="883"/>
      <c r="AF12" s="883"/>
      <c r="AG12" s="883"/>
      <c r="AH12" s="883"/>
      <c r="AI12" s="883"/>
      <c r="AJ12" s="883"/>
      <c r="AK12" s="883"/>
      <c r="AL12" s="883"/>
      <c r="AM12" s="883"/>
      <c r="AN12" s="883"/>
      <c r="AO12" s="883"/>
      <c r="AP12" s="883"/>
      <c r="AQ12" s="883"/>
      <c r="AR12" s="883"/>
      <c r="AS12" s="883"/>
      <c r="AT12" s="883"/>
      <c r="AU12" s="883"/>
      <c r="AV12" s="883"/>
      <c r="AW12" s="883"/>
      <c r="AX12" s="883"/>
      <c r="AY12" s="883"/>
      <c r="AZ12" s="883"/>
      <c r="BA12" s="883"/>
      <c r="BB12" s="883"/>
      <c r="BC12" s="883"/>
      <c r="BD12" s="883"/>
      <c r="BE12" s="883"/>
      <c r="BF12" s="883"/>
      <c r="BG12" s="883"/>
      <c r="BH12" s="883"/>
      <c r="BI12" s="883"/>
      <c r="BJ12" s="883"/>
      <c r="BK12" s="883"/>
      <c r="BL12" s="883"/>
      <c r="BM12" s="883"/>
      <c r="BN12" s="883"/>
      <c r="BO12" s="883"/>
      <c r="BP12" s="883"/>
      <c r="BQ12" s="883"/>
      <c r="BR12" s="883"/>
      <c r="BS12" s="883"/>
      <c r="BT12" s="883"/>
      <c r="BU12" s="883"/>
      <c r="BV12" s="883"/>
      <c r="BW12" s="883"/>
      <c r="BX12" s="883"/>
      <c r="BY12" s="883"/>
      <c r="BZ12" s="883"/>
      <c r="CA12" s="883"/>
      <c r="CB12" s="883"/>
      <c r="CC12" s="883"/>
      <c r="CD12" s="883"/>
      <c r="CE12" s="883"/>
      <c r="CF12" s="883"/>
      <c r="CG12" s="883"/>
      <c r="CH12" s="883"/>
      <c r="CI12" s="883"/>
      <c r="CJ12" s="883"/>
      <c r="CK12" s="883"/>
      <c r="CL12" s="883"/>
      <c r="CM12" s="883"/>
      <c r="CN12" s="883"/>
      <c r="CO12" s="883"/>
      <c r="CP12" s="883"/>
      <c r="CQ12" s="883"/>
      <c r="CR12" s="883"/>
      <c r="CS12" s="883"/>
      <c r="CT12" s="883"/>
      <c r="CU12" s="883"/>
      <c r="CV12" s="883"/>
      <c r="CW12" s="883"/>
      <c r="CX12" s="883"/>
      <c r="CY12" s="883"/>
      <c r="CZ12" s="883"/>
      <c r="DA12" s="883"/>
      <c r="DB12" s="883"/>
      <c r="DC12" s="883"/>
      <c r="DD12" s="883"/>
      <c r="DE12" s="883"/>
      <c r="DF12" s="883"/>
      <c r="DG12" s="883"/>
      <c r="DH12" s="883"/>
      <c r="DI12" s="883"/>
      <c r="DJ12" s="883"/>
      <c r="DK12" s="883"/>
      <c r="DL12" s="883"/>
      <c r="DM12" s="883"/>
      <c r="DN12" s="883"/>
      <c r="DO12" s="883"/>
      <c r="DP12" s="883"/>
      <c r="DQ12" s="883"/>
      <c r="DR12" s="883"/>
      <c r="DS12" s="883"/>
      <c r="DT12" s="883"/>
      <c r="DU12" s="883"/>
      <c r="DV12" s="883"/>
      <c r="DW12" s="883"/>
      <c r="DX12" s="883"/>
      <c r="DY12" s="883"/>
      <c r="DZ12" s="883"/>
      <c r="EA12" s="883"/>
      <c r="EB12" s="883"/>
      <c r="EC12" s="883"/>
      <c r="ED12" s="883"/>
      <c r="EE12" s="883"/>
      <c r="EF12" s="883"/>
      <c r="EG12" s="883"/>
      <c r="EH12" s="883"/>
      <c r="EI12" s="883"/>
      <c r="EJ12" s="883"/>
      <c r="EK12" s="883"/>
      <c r="EL12" s="883"/>
      <c r="EM12" s="883"/>
      <c r="EN12" s="883"/>
      <c r="EO12" s="883"/>
      <c r="EP12" s="883"/>
      <c r="EQ12" s="883"/>
      <c r="ER12" s="883"/>
      <c r="ES12" s="883"/>
      <c r="ET12" s="883"/>
      <c r="EU12" s="883"/>
      <c r="EV12" s="883"/>
      <c r="EW12" s="883"/>
      <c r="EX12" s="883"/>
      <c r="EY12" s="883"/>
      <c r="EZ12" s="883"/>
      <c r="FA12" s="883"/>
      <c r="FB12" s="883"/>
      <c r="FC12" s="883"/>
      <c r="FD12" s="883"/>
      <c r="FE12" s="883"/>
      <c r="FF12" s="883"/>
      <c r="FG12" s="883"/>
      <c r="FH12" s="883"/>
      <c r="FI12" s="883"/>
      <c r="FJ12" s="883"/>
      <c r="FK12" s="883"/>
      <c r="FL12" s="883"/>
      <c r="FM12" s="883"/>
      <c r="FN12" s="883"/>
      <c r="FO12" s="883"/>
      <c r="FP12" s="883"/>
      <c r="FQ12" s="883"/>
      <c r="FR12" s="883"/>
      <c r="FS12" s="883"/>
      <c r="FT12" s="883"/>
      <c r="FU12" s="883"/>
      <c r="FV12" s="883"/>
      <c r="FW12" s="883"/>
      <c r="FX12" s="883"/>
      <c r="FY12" s="883"/>
      <c r="FZ12" s="883"/>
      <c r="GA12" s="883"/>
      <c r="GB12" s="883"/>
      <c r="GC12" s="883"/>
      <c r="GD12" s="883"/>
      <c r="GE12" s="883"/>
      <c r="GF12" s="883"/>
      <c r="GG12" s="883"/>
      <c r="GH12" s="883"/>
      <c r="GI12" s="883"/>
      <c r="GJ12" s="883"/>
      <c r="GK12" s="883"/>
      <c r="GL12" s="883"/>
      <c r="GM12" s="883"/>
      <c r="GN12" s="883"/>
      <c r="GO12" s="883"/>
      <c r="GP12" s="883"/>
      <c r="GQ12" s="883"/>
      <c r="GR12" s="883"/>
      <c r="GS12" s="883"/>
      <c r="GT12" s="883"/>
      <c r="GU12" s="883"/>
      <c r="GV12" s="883"/>
      <c r="GW12" s="883"/>
      <c r="GX12" s="883"/>
      <c r="GY12" s="883"/>
      <c r="GZ12" s="883"/>
      <c r="HA12" s="883"/>
      <c r="HB12" s="883"/>
      <c r="HC12" s="883"/>
      <c r="HD12" s="883"/>
      <c r="HE12" s="883"/>
      <c r="HF12" s="883"/>
      <c r="HG12" s="883"/>
      <c r="HH12" s="883"/>
      <c r="HI12" s="883"/>
      <c r="HJ12" s="883"/>
      <c r="HK12" s="883"/>
      <c r="HL12" s="883"/>
      <c r="HM12" s="883"/>
      <c r="HN12" s="883"/>
      <c r="HO12" s="883"/>
      <c r="HP12" s="883"/>
      <c r="HQ12" s="883"/>
      <c r="HR12" s="883"/>
      <c r="HS12" s="883"/>
      <c r="HT12" s="883"/>
      <c r="HU12" s="883"/>
      <c r="HV12" s="883"/>
      <c r="HW12" s="883"/>
      <c r="HX12" s="883"/>
      <c r="HY12" s="883"/>
      <c r="HZ12" s="883"/>
      <c r="IA12" s="883"/>
      <c r="IB12" s="883"/>
      <c r="IC12" s="883"/>
      <c r="ID12" s="883"/>
      <c r="IE12" s="883"/>
      <c r="IF12" s="883"/>
      <c r="IG12" s="883"/>
      <c r="IH12" s="883"/>
      <c r="II12" s="883"/>
      <c r="IJ12" s="883"/>
      <c r="IK12" s="883"/>
      <c r="IL12" s="883"/>
      <c r="IM12" s="883"/>
      <c r="IN12" s="883"/>
      <c r="IO12" s="883"/>
      <c r="IP12" s="883"/>
      <c r="IQ12" s="883"/>
      <c r="IR12" s="883"/>
      <c r="IS12" s="883"/>
      <c r="IT12" s="883"/>
      <c r="IU12" s="883"/>
      <c r="IV12" s="883"/>
    </row>
    <row r="13" customFormat="false" ht="11.25" hidden="false" customHeight="false" outlineLevel="0" collapsed="false">
      <c r="A13" s="889"/>
      <c r="B13" s="884"/>
      <c r="C13" s="885"/>
      <c r="D13" s="883"/>
      <c r="E13" s="887"/>
      <c r="F13" s="887"/>
      <c r="G13" s="887"/>
      <c r="H13" s="883"/>
      <c r="I13" s="883"/>
      <c r="J13" s="883"/>
      <c r="K13" s="883"/>
      <c r="L13" s="883"/>
      <c r="M13" s="883"/>
      <c r="N13" s="883"/>
      <c r="O13" s="883"/>
      <c r="P13" s="883"/>
      <c r="Q13" s="883"/>
      <c r="R13" s="883"/>
      <c r="S13" s="883"/>
      <c r="T13" s="883"/>
      <c r="U13" s="883"/>
      <c r="V13" s="883"/>
      <c r="W13" s="883"/>
      <c r="X13" s="883"/>
      <c r="Y13" s="883"/>
      <c r="Z13" s="883"/>
      <c r="AA13" s="883"/>
      <c r="AB13" s="883"/>
      <c r="AC13" s="883"/>
      <c r="AD13" s="883"/>
      <c r="AE13" s="883"/>
      <c r="AF13" s="883"/>
      <c r="AG13" s="883"/>
      <c r="AH13" s="883"/>
      <c r="AI13" s="883"/>
      <c r="AJ13" s="883"/>
      <c r="AK13" s="883"/>
      <c r="AL13" s="883"/>
      <c r="AM13" s="883"/>
      <c r="AN13" s="883"/>
      <c r="AO13" s="883"/>
      <c r="AP13" s="883"/>
      <c r="AQ13" s="883"/>
      <c r="AR13" s="883"/>
      <c r="AS13" s="883"/>
      <c r="AT13" s="883"/>
      <c r="AU13" s="883"/>
      <c r="AV13" s="883"/>
      <c r="AW13" s="883"/>
      <c r="AX13" s="883"/>
      <c r="AY13" s="883"/>
      <c r="AZ13" s="883"/>
      <c r="BA13" s="883"/>
      <c r="BB13" s="883"/>
      <c r="BC13" s="883"/>
      <c r="BD13" s="883"/>
      <c r="BE13" s="883"/>
      <c r="BF13" s="883"/>
      <c r="BG13" s="883"/>
      <c r="BH13" s="883"/>
      <c r="BI13" s="883"/>
      <c r="BJ13" s="883"/>
      <c r="BK13" s="883"/>
      <c r="BL13" s="883"/>
      <c r="BM13" s="883"/>
      <c r="BN13" s="883"/>
      <c r="BO13" s="883"/>
      <c r="BP13" s="883"/>
      <c r="BQ13" s="883"/>
      <c r="BR13" s="883"/>
      <c r="BS13" s="883"/>
      <c r="BT13" s="883"/>
      <c r="BU13" s="883"/>
      <c r="BV13" s="883"/>
      <c r="BW13" s="883"/>
      <c r="BX13" s="883"/>
      <c r="BY13" s="883"/>
      <c r="BZ13" s="883"/>
      <c r="CA13" s="883"/>
      <c r="CB13" s="883"/>
      <c r="CC13" s="883"/>
      <c r="CD13" s="883"/>
      <c r="CE13" s="883"/>
      <c r="CF13" s="883"/>
      <c r="CG13" s="883"/>
      <c r="CH13" s="883"/>
      <c r="CI13" s="883"/>
      <c r="CJ13" s="883"/>
      <c r="CK13" s="883"/>
      <c r="CL13" s="883"/>
      <c r="CM13" s="883"/>
      <c r="CN13" s="883"/>
      <c r="CO13" s="883"/>
      <c r="CP13" s="883"/>
      <c r="CQ13" s="883"/>
      <c r="CR13" s="883"/>
      <c r="CS13" s="883"/>
      <c r="CT13" s="883"/>
      <c r="CU13" s="883"/>
      <c r="CV13" s="883"/>
      <c r="CW13" s="883"/>
      <c r="CX13" s="883"/>
      <c r="CY13" s="883"/>
      <c r="CZ13" s="883"/>
      <c r="DA13" s="883"/>
      <c r="DB13" s="883"/>
      <c r="DC13" s="883"/>
      <c r="DD13" s="883"/>
      <c r="DE13" s="883"/>
      <c r="DF13" s="883"/>
      <c r="DG13" s="883"/>
      <c r="DH13" s="883"/>
      <c r="DI13" s="883"/>
      <c r="DJ13" s="883"/>
      <c r="DK13" s="883"/>
      <c r="DL13" s="883"/>
      <c r="DM13" s="883"/>
      <c r="DN13" s="883"/>
      <c r="DO13" s="883"/>
      <c r="DP13" s="883"/>
      <c r="DQ13" s="883"/>
      <c r="DR13" s="883"/>
      <c r="DS13" s="883"/>
      <c r="DT13" s="883"/>
      <c r="DU13" s="883"/>
      <c r="DV13" s="883"/>
      <c r="DW13" s="883"/>
      <c r="DX13" s="883"/>
      <c r="DY13" s="883"/>
      <c r="DZ13" s="883"/>
      <c r="EA13" s="883"/>
      <c r="EB13" s="883"/>
      <c r="EC13" s="883"/>
      <c r="ED13" s="883"/>
      <c r="EE13" s="883"/>
      <c r="EF13" s="883"/>
      <c r="EG13" s="883"/>
      <c r="EH13" s="883"/>
      <c r="EI13" s="883"/>
      <c r="EJ13" s="883"/>
      <c r="EK13" s="883"/>
      <c r="EL13" s="883"/>
      <c r="EM13" s="883"/>
      <c r="EN13" s="883"/>
      <c r="EO13" s="883"/>
      <c r="EP13" s="883"/>
      <c r="EQ13" s="883"/>
      <c r="ER13" s="883"/>
      <c r="ES13" s="883"/>
      <c r="ET13" s="883"/>
      <c r="EU13" s="883"/>
      <c r="EV13" s="883"/>
      <c r="EW13" s="883"/>
      <c r="EX13" s="883"/>
      <c r="EY13" s="883"/>
      <c r="EZ13" s="883"/>
      <c r="FA13" s="883"/>
      <c r="FB13" s="883"/>
      <c r="FC13" s="883"/>
      <c r="FD13" s="883"/>
      <c r="FE13" s="883"/>
      <c r="FF13" s="883"/>
      <c r="FG13" s="883"/>
      <c r="FH13" s="883"/>
      <c r="FI13" s="883"/>
      <c r="FJ13" s="883"/>
      <c r="FK13" s="883"/>
      <c r="FL13" s="883"/>
      <c r="FM13" s="883"/>
      <c r="FN13" s="883"/>
      <c r="FO13" s="883"/>
      <c r="FP13" s="883"/>
      <c r="FQ13" s="883"/>
      <c r="FR13" s="883"/>
      <c r="FS13" s="883"/>
      <c r="FT13" s="883"/>
      <c r="FU13" s="883"/>
      <c r="FV13" s="883"/>
      <c r="FW13" s="883"/>
      <c r="FX13" s="883"/>
      <c r="FY13" s="883"/>
      <c r="FZ13" s="883"/>
      <c r="GA13" s="883"/>
      <c r="GB13" s="883"/>
      <c r="GC13" s="883"/>
      <c r="GD13" s="883"/>
      <c r="GE13" s="883"/>
      <c r="GF13" s="883"/>
      <c r="GG13" s="883"/>
      <c r="GH13" s="883"/>
      <c r="GI13" s="883"/>
      <c r="GJ13" s="883"/>
      <c r="GK13" s="883"/>
      <c r="GL13" s="883"/>
      <c r="GM13" s="883"/>
      <c r="GN13" s="883"/>
      <c r="GO13" s="883"/>
      <c r="GP13" s="883"/>
      <c r="GQ13" s="883"/>
      <c r="GR13" s="883"/>
      <c r="GS13" s="883"/>
      <c r="GT13" s="883"/>
      <c r="GU13" s="883"/>
      <c r="GV13" s="883"/>
      <c r="GW13" s="883"/>
      <c r="GX13" s="883"/>
      <c r="GY13" s="883"/>
      <c r="GZ13" s="883"/>
      <c r="HA13" s="883"/>
      <c r="HB13" s="883"/>
      <c r="HC13" s="883"/>
      <c r="HD13" s="883"/>
      <c r="HE13" s="883"/>
      <c r="HF13" s="883"/>
      <c r="HG13" s="883"/>
      <c r="HH13" s="883"/>
      <c r="HI13" s="883"/>
      <c r="HJ13" s="883"/>
      <c r="HK13" s="883"/>
      <c r="HL13" s="883"/>
      <c r="HM13" s="883"/>
      <c r="HN13" s="883"/>
      <c r="HO13" s="883"/>
      <c r="HP13" s="883"/>
      <c r="HQ13" s="883"/>
      <c r="HR13" s="883"/>
      <c r="HS13" s="883"/>
      <c r="HT13" s="883"/>
      <c r="HU13" s="883"/>
      <c r="HV13" s="883"/>
      <c r="HW13" s="883"/>
      <c r="HX13" s="883"/>
      <c r="HY13" s="883"/>
      <c r="HZ13" s="883"/>
      <c r="IA13" s="883"/>
      <c r="IB13" s="883"/>
      <c r="IC13" s="883"/>
      <c r="ID13" s="883"/>
      <c r="IE13" s="883"/>
      <c r="IF13" s="883"/>
      <c r="IG13" s="883"/>
      <c r="IH13" s="883"/>
      <c r="II13" s="883"/>
      <c r="IJ13" s="883"/>
      <c r="IK13" s="883"/>
      <c r="IL13" s="883"/>
      <c r="IM13" s="883"/>
      <c r="IN13" s="883"/>
      <c r="IO13" s="883"/>
      <c r="IP13" s="883"/>
      <c r="IQ13" s="883"/>
      <c r="IR13" s="883"/>
      <c r="IS13" s="883"/>
      <c r="IT13" s="883"/>
      <c r="IU13" s="883"/>
      <c r="IV13" s="883"/>
    </row>
    <row r="14" customFormat="false" ht="11.25" hidden="false" customHeight="false" outlineLevel="0" collapsed="false">
      <c r="A14" s="889" t="s">
        <v>190</v>
      </c>
      <c r="B14" s="884"/>
      <c r="C14" s="885"/>
      <c r="D14" s="883"/>
      <c r="E14" s="887"/>
      <c r="F14" s="887"/>
      <c r="G14" s="887"/>
      <c r="H14" s="883"/>
      <c r="I14" s="883"/>
      <c r="J14" s="883"/>
      <c r="K14" s="883"/>
      <c r="L14" s="883"/>
      <c r="M14" s="883"/>
      <c r="N14" s="883"/>
      <c r="O14" s="883"/>
      <c r="P14" s="883"/>
      <c r="Q14" s="883"/>
      <c r="R14" s="883"/>
      <c r="S14" s="883"/>
      <c r="T14" s="883"/>
      <c r="U14" s="883"/>
      <c r="V14" s="883"/>
      <c r="W14" s="883"/>
      <c r="X14" s="883"/>
      <c r="Y14" s="883"/>
      <c r="Z14" s="883"/>
      <c r="AA14" s="883"/>
      <c r="AB14" s="883"/>
      <c r="AC14" s="883"/>
      <c r="AD14" s="883"/>
      <c r="AE14" s="883"/>
      <c r="AF14" s="883"/>
      <c r="AG14" s="883"/>
      <c r="AH14" s="883"/>
      <c r="AI14" s="883"/>
      <c r="AJ14" s="883"/>
      <c r="AK14" s="883"/>
      <c r="AL14" s="883"/>
      <c r="AM14" s="883"/>
      <c r="AN14" s="883"/>
      <c r="AO14" s="883"/>
      <c r="AP14" s="883"/>
      <c r="AQ14" s="883"/>
      <c r="AR14" s="883"/>
      <c r="AS14" s="883"/>
      <c r="AT14" s="883"/>
      <c r="AU14" s="883"/>
      <c r="AV14" s="883"/>
      <c r="AW14" s="883"/>
      <c r="AX14" s="883"/>
      <c r="AY14" s="883"/>
      <c r="AZ14" s="883"/>
      <c r="BA14" s="883"/>
      <c r="BB14" s="883"/>
      <c r="BC14" s="883"/>
      <c r="BD14" s="883"/>
      <c r="BE14" s="883"/>
      <c r="BF14" s="883"/>
      <c r="BG14" s="883"/>
      <c r="BH14" s="883"/>
      <c r="BI14" s="883"/>
      <c r="BJ14" s="883"/>
      <c r="BK14" s="883"/>
      <c r="BL14" s="883"/>
      <c r="BM14" s="883"/>
      <c r="BN14" s="883"/>
      <c r="BO14" s="883"/>
      <c r="BP14" s="883"/>
      <c r="BQ14" s="883"/>
      <c r="BR14" s="883"/>
      <c r="BS14" s="883"/>
      <c r="BT14" s="883"/>
      <c r="BU14" s="883"/>
      <c r="BV14" s="883"/>
      <c r="BW14" s="883"/>
      <c r="BX14" s="883"/>
      <c r="BY14" s="883"/>
      <c r="BZ14" s="883"/>
      <c r="CA14" s="883"/>
      <c r="CB14" s="883"/>
      <c r="CC14" s="883"/>
      <c r="CD14" s="883"/>
      <c r="CE14" s="883"/>
      <c r="CF14" s="883"/>
      <c r="CG14" s="883"/>
      <c r="CH14" s="883"/>
      <c r="CI14" s="883"/>
      <c r="CJ14" s="883"/>
      <c r="CK14" s="883"/>
      <c r="CL14" s="883"/>
      <c r="CM14" s="883"/>
      <c r="CN14" s="883"/>
      <c r="CO14" s="883"/>
      <c r="CP14" s="883"/>
      <c r="CQ14" s="883"/>
      <c r="CR14" s="883"/>
      <c r="CS14" s="883"/>
      <c r="CT14" s="883"/>
      <c r="CU14" s="883"/>
      <c r="CV14" s="883"/>
      <c r="CW14" s="883"/>
      <c r="CX14" s="883"/>
      <c r="CY14" s="883"/>
      <c r="CZ14" s="883"/>
      <c r="DA14" s="883"/>
      <c r="DB14" s="883"/>
      <c r="DC14" s="883"/>
      <c r="DD14" s="883"/>
      <c r="DE14" s="883"/>
      <c r="DF14" s="883"/>
      <c r="DG14" s="883"/>
      <c r="DH14" s="883"/>
      <c r="DI14" s="883"/>
      <c r="DJ14" s="883"/>
      <c r="DK14" s="883"/>
      <c r="DL14" s="883"/>
      <c r="DM14" s="883"/>
      <c r="DN14" s="883"/>
      <c r="DO14" s="883"/>
      <c r="DP14" s="883"/>
      <c r="DQ14" s="883"/>
      <c r="DR14" s="883"/>
      <c r="DS14" s="883"/>
      <c r="DT14" s="883"/>
      <c r="DU14" s="883"/>
      <c r="DV14" s="883"/>
      <c r="DW14" s="883"/>
      <c r="DX14" s="883"/>
      <c r="DY14" s="883"/>
      <c r="DZ14" s="883"/>
      <c r="EA14" s="883"/>
      <c r="EB14" s="883"/>
      <c r="EC14" s="883"/>
      <c r="ED14" s="883"/>
      <c r="EE14" s="883"/>
      <c r="EF14" s="883"/>
      <c r="EG14" s="883"/>
      <c r="EH14" s="883"/>
      <c r="EI14" s="883"/>
      <c r="EJ14" s="883"/>
      <c r="EK14" s="883"/>
      <c r="EL14" s="883"/>
      <c r="EM14" s="883"/>
      <c r="EN14" s="883"/>
      <c r="EO14" s="883"/>
      <c r="EP14" s="883"/>
      <c r="EQ14" s="883"/>
      <c r="ER14" s="883"/>
      <c r="ES14" s="883"/>
      <c r="ET14" s="883"/>
      <c r="EU14" s="883"/>
      <c r="EV14" s="883"/>
      <c r="EW14" s="883"/>
      <c r="EX14" s="883"/>
      <c r="EY14" s="883"/>
      <c r="EZ14" s="883"/>
      <c r="FA14" s="883"/>
      <c r="FB14" s="883"/>
      <c r="FC14" s="883"/>
      <c r="FD14" s="883"/>
      <c r="FE14" s="883"/>
      <c r="FF14" s="883"/>
      <c r="FG14" s="883"/>
      <c r="FH14" s="883"/>
      <c r="FI14" s="883"/>
      <c r="FJ14" s="883"/>
      <c r="FK14" s="883"/>
      <c r="FL14" s="883"/>
      <c r="FM14" s="883"/>
      <c r="FN14" s="883"/>
      <c r="FO14" s="883"/>
      <c r="FP14" s="883"/>
      <c r="FQ14" s="883"/>
      <c r="FR14" s="883"/>
      <c r="FS14" s="883"/>
      <c r="FT14" s="883"/>
      <c r="FU14" s="883"/>
      <c r="FV14" s="883"/>
      <c r="FW14" s="883"/>
      <c r="FX14" s="883"/>
      <c r="FY14" s="883"/>
      <c r="FZ14" s="883"/>
      <c r="GA14" s="883"/>
      <c r="GB14" s="883"/>
      <c r="GC14" s="883"/>
      <c r="GD14" s="883"/>
      <c r="GE14" s="883"/>
      <c r="GF14" s="883"/>
      <c r="GG14" s="883"/>
      <c r="GH14" s="883"/>
      <c r="GI14" s="883"/>
      <c r="GJ14" s="883"/>
      <c r="GK14" s="883"/>
      <c r="GL14" s="883"/>
      <c r="GM14" s="883"/>
      <c r="GN14" s="883"/>
      <c r="GO14" s="883"/>
      <c r="GP14" s="883"/>
      <c r="GQ14" s="883"/>
      <c r="GR14" s="883"/>
      <c r="GS14" s="883"/>
      <c r="GT14" s="883"/>
      <c r="GU14" s="883"/>
      <c r="GV14" s="883"/>
      <c r="GW14" s="883"/>
      <c r="GX14" s="883"/>
      <c r="GY14" s="883"/>
      <c r="GZ14" s="883"/>
      <c r="HA14" s="883"/>
      <c r="HB14" s="883"/>
      <c r="HC14" s="883"/>
      <c r="HD14" s="883"/>
      <c r="HE14" s="883"/>
      <c r="HF14" s="883"/>
      <c r="HG14" s="883"/>
      <c r="HH14" s="883"/>
      <c r="HI14" s="883"/>
      <c r="HJ14" s="883"/>
      <c r="HK14" s="883"/>
      <c r="HL14" s="883"/>
      <c r="HM14" s="883"/>
      <c r="HN14" s="883"/>
      <c r="HO14" s="883"/>
      <c r="HP14" s="883"/>
      <c r="HQ14" s="883"/>
      <c r="HR14" s="883"/>
      <c r="HS14" s="883"/>
      <c r="HT14" s="883"/>
      <c r="HU14" s="883"/>
      <c r="HV14" s="883"/>
      <c r="HW14" s="883"/>
      <c r="HX14" s="883"/>
      <c r="HY14" s="883"/>
      <c r="HZ14" s="883"/>
      <c r="IA14" s="883"/>
      <c r="IB14" s="883"/>
      <c r="IC14" s="883"/>
      <c r="ID14" s="883"/>
      <c r="IE14" s="883"/>
      <c r="IF14" s="883"/>
      <c r="IG14" s="883"/>
      <c r="IH14" s="883"/>
      <c r="II14" s="883"/>
      <c r="IJ14" s="883"/>
      <c r="IK14" s="883"/>
      <c r="IL14" s="883"/>
      <c r="IM14" s="883"/>
      <c r="IN14" s="883"/>
      <c r="IO14" s="883"/>
      <c r="IP14" s="883"/>
      <c r="IQ14" s="883"/>
      <c r="IR14" s="883"/>
      <c r="IS14" s="883"/>
      <c r="IT14" s="883"/>
      <c r="IU14" s="883"/>
      <c r="IV14" s="883"/>
    </row>
    <row r="15" customFormat="false" ht="11.25" hidden="false" customHeight="false" outlineLevel="0" collapsed="false">
      <c r="A15" s="883"/>
      <c r="B15" s="884"/>
      <c r="C15" s="885"/>
      <c r="D15" s="883"/>
      <c r="E15" s="887"/>
      <c r="F15" s="887"/>
      <c r="G15" s="887"/>
      <c r="H15" s="883"/>
      <c r="I15" s="883"/>
      <c r="J15" s="883"/>
      <c r="K15" s="883"/>
      <c r="L15" s="883"/>
      <c r="M15" s="883"/>
      <c r="N15" s="883"/>
      <c r="O15" s="883"/>
      <c r="P15" s="883"/>
      <c r="Q15" s="883"/>
      <c r="R15" s="883"/>
      <c r="S15" s="883"/>
      <c r="T15" s="883"/>
      <c r="U15" s="883"/>
      <c r="V15" s="883"/>
      <c r="W15" s="883"/>
      <c r="X15" s="883"/>
      <c r="Y15" s="883"/>
      <c r="Z15" s="883"/>
      <c r="AA15" s="883"/>
      <c r="AB15" s="883"/>
      <c r="AC15" s="883"/>
      <c r="AD15" s="883"/>
      <c r="AE15" s="883"/>
      <c r="AF15" s="883"/>
      <c r="AG15" s="883"/>
      <c r="AH15" s="883"/>
      <c r="AI15" s="883"/>
      <c r="AJ15" s="883"/>
      <c r="AK15" s="883"/>
      <c r="AL15" s="883"/>
      <c r="AM15" s="883"/>
      <c r="AN15" s="883"/>
      <c r="AO15" s="883"/>
      <c r="AP15" s="883"/>
      <c r="AQ15" s="883"/>
      <c r="AR15" s="883"/>
      <c r="AS15" s="883"/>
      <c r="AT15" s="883"/>
      <c r="AU15" s="883"/>
      <c r="AV15" s="883"/>
      <c r="AW15" s="883"/>
      <c r="AX15" s="883"/>
      <c r="AY15" s="883"/>
      <c r="AZ15" s="883"/>
      <c r="BA15" s="883"/>
      <c r="BB15" s="883"/>
      <c r="BC15" s="883"/>
      <c r="BD15" s="883"/>
      <c r="BE15" s="883"/>
      <c r="BF15" s="883"/>
      <c r="BG15" s="883"/>
      <c r="BH15" s="883"/>
      <c r="BI15" s="883"/>
      <c r="BJ15" s="883"/>
      <c r="BK15" s="883"/>
      <c r="BL15" s="883"/>
      <c r="BM15" s="883"/>
      <c r="BN15" s="883"/>
      <c r="BO15" s="883"/>
      <c r="BP15" s="883"/>
      <c r="BQ15" s="883"/>
      <c r="BR15" s="883"/>
      <c r="BS15" s="883"/>
      <c r="BT15" s="883"/>
      <c r="BU15" s="883"/>
      <c r="BV15" s="883"/>
      <c r="BW15" s="883"/>
      <c r="BX15" s="883"/>
      <c r="BY15" s="883"/>
      <c r="BZ15" s="883"/>
      <c r="CA15" s="883"/>
      <c r="CB15" s="883"/>
      <c r="CC15" s="883"/>
      <c r="CD15" s="883"/>
      <c r="CE15" s="883"/>
      <c r="CF15" s="883"/>
      <c r="CG15" s="883"/>
      <c r="CH15" s="883"/>
      <c r="CI15" s="883"/>
      <c r="CJ15" s="883"/>
      <c r="CK15" s="883"/>
      <c r="CL15" s="883"/>
      <c r="CM15" s="883"/>
      <c r="CN15" s="883"/>
      <c r="CO15" s="883"/>
      <c r="CP15" s="883"/>
      <c r="CQ15" s="883"/>
      <c r="CR15" s="883"/>
      <c r="CS15" s="883"/>
      <c r="CT15" s="883"/>
      <c r="CU15" s="883"/>
      <c r="CV15" s="883"/>
      <c r="CW15" s="883"/>
      <c r="CX15" s="883"/>
      <c r="CY15" s="883"/>
      <c r="CZ15" s="883"/>
      <c r="DA15" s="883"/>
      <c r="DB15" s="883"/>
      <c r="DC15" s="883"/>
      <c r="DD15" s="883"/>
      <c r="DE15" s="883"/>
      <c r="DF15" s="883"/>
      <c r="DG15" s="883"/>
      <c r="DH15" s="883"/>
      <c r="DI15" s="883"/>
      <c r="DJ15" s="883"/>
      <c r="DK15" s="883"/>
      <c r="DL15" s="883"/>
      <c r="DM15" s="883"/>
      <c r="DN15" s="883"/>
      <c r="DO15" s="883"/>
      <c r="DP15" s="883"/>
      <c r="DQ15" s="883"/>
      <c r="DR15" s="883"/>
      <c r="DS15" s="883"/>
      <c r="DT15" s="883"/>
      <c r="DU15" s="883"/>
      <c r="DV15" s="883"/>
      <c r="DW15" s="883"/>
      <c r="DX15" s="883"/>
      <c r="DY15" s="883"/>
      <c r="DZ15" s="883"/>
      <c r="EA15" s="883"/>
      <c r="EB15" s="883"/>
      <c r="EC15" s="883"/>
      <c r="ED15" s="883"/>
      <c r="EE15" s="883"/>
      <c r="EF15" s="883"/>
      <c r="EG15" s="883"/>
      <c r="EH15" s="883"/>
      <c r="EI15" s="883"/>
      <c r="EJ15" s="883"/>
      <c r="EK15" s="883"/>
      <c r="EL15" s="883"/>
      <c r="EM15" s="883"/>
      <c r="EN15" s="883"/>
      <c r="EO15" s="883"/>
      <c r="EP15" s="883"/>
      <c r="EQ15" s="883"/>
      <c r="ER15" s="883"/>
      <c r="ES15" s="883"/>
      <c r="ET15" s="883"/>
      <c r="EU15" s="883"/>
      <c r="EV15" s="883"/>
      <c r="EW15" s="883"/>
      <c r="EX15" s="883"/>
      <c r="EY15" s="883"/>
      <c r="EZ15" s="883"/>
      <c r="FA15" s="883"/>
      <c r="FB15" s="883"/>
      <c r="FC15" s="883"/>
      <c r="FD15" s="883"/>
      <c r="FE15" s="883"/>
      <c r="FF15" s="883"/>
      <c r="FG15" s="883"/>
      <c r="FH15" s="883"/>
      <c r="FI15" s="883"/>
      <c r="FJ15" s="883"/>
      <c r="FK15" s="883"/>
      <c r="FL15" s="883"/>
      <c r="FM15" s="883"/>
      <c r="FN15" s="883"/>
      <c r="FO15" s="883"/>
      <c r="FP15" s="883"/>
      <c r="FQ15" s="883"/>
      <c r="FR15" s="883"/>
      <c r="FS15" s="883"/>
      <c r="FT15" s="883"/>
      <c r="FU15" s="883"/>
      <c r="FV15" s="883"/>
      <c r="FW15" s="883"/>
      <c r="FX15" s="883"/>
      <c r="FY15" s="883"/>
      <c r="FZ15" s="883"/>
      <c r="GA15" s="883"/>
      <c r="GB15" s="883"/>
      <c r="GC15" s="883"/>
      <c r="GD15" s="883"/>
      <c r="GE15" s="883"/>
      <c r="GF15" s="883"/>
      <c r="GG15" s="883"/>
      <c r="GH15" s="883"/>
      <c r="GI15" s="883"/>
      <c r="GJ15" s="883"/>
      <c r="GK15" s="883"/>
      <c r="GL15" s="883"/>
      <c r="GM15" s="883"/>
      <c r="GN15" s="883"/>
      <c r="GO15" s="883"/>
      <c r="GP15" s="883"/>
      <c r="GQ15" s="883"/>
      <c r="GR15" s="883"/>
      <c r="GS15" s="883"/>
      <c r="GT15" s="883"/>
      <c r="GU15" s="883"/>
      <c r="GV15" s="883"/>
      <c r="GW15" s="883"/>
      <c r="GX15" s="883"/>
      <c r="GY15" s="883"/>
      <c r="GZ15" s="883"/>
      <c r="HA15" s="883"/>
      <c r="HB15" s="883"/>
      <c r="HC15" s="883"/>
      <c r="HD15" s="883"/>
      <c r="HE15" s="883"/>
      <c r="HF15" s="883"/>
      <c r="HG15" s="883"/>
      <c r="HH15" s="883"/>
      <c r="HI15" s="883"/>
      <c r="HJ15" s="883"/>
      <c r="HK15" s="883"/>
      <c r="HL15" s="883"/>
      <c r="HM15" s="883"/>
      <c r="HN15" s="883"/>
      <c r="HO15" s="883"/>
      <c r="HP15" s="883"/>
      <c r="HQ15" s="883"/>
      <c r="HR15" s="883"/>
      <c r="HS15" s="883"/>
      <c r="HT15" s="883"/>
      <c r="HU15" s="883"/>
      <c r="HV15" s="883"/>
      <c r="HW15" s="883"/>
      <c r="HX15" s="883"/>
      <c r="HY15" s="883"/>
      <c r="HZ15" s="883"/>
      <c r="IA15" s="883"/>
      <c r="IB15" s="883"/>
      <c r="IC15" s="883"/>
      <c r="ID15" s="883"/>
      <c r="IE15" s="883"/>
      <c r="IF15" s="883"/>
      <c r="IG15" s="883"/>
      <c r="IH15" s="883"/>
      <c r="II15" s="883"/>
      <c r="IJ15" s="883"/>
      <c r="IK15" s="883"/>
      <c r="IL15" s="883"/>
      <c r="IM15" s="883"/>
      <c r="IN15" s="883"/>
      <c r="IO15" s="883"/>
      <c r="IP15" s="883"/>
      <c r="IQ15" s="883"/>
      <c r="IR15" s="883"/>
      <c r="IS15" s="883"/>
      <c r="IT15" s="883"/>
      <c r="IU15" s="883"/>
      <c r="IV15" s="883"/>
    </row>
    <row r="16" customFormat="false" ht="45" hidden="false" customHeight="false" outlineLevel="0" collapsed="false">
      <c r="A16" s="895" t="s">
        <v>191</v>
      </c>
      <c r="B16" s="896" t="s">
        <v>192</v>
      </c>
      <c r="C16" s="895" t="s">
        <v>193</v>
      </c>
      <c r="D16" s="895" t="s">
        <v>194</v>
      </c>
      <c r="E16" s="897" t="s">
        <v>195</v>
      </c>
      <c r="F16" s="897" t="s">
        <v>196</v>
      </c>
      <c r="G16" s="898" t="s">
        <v>197</v>
      </c>
      <c r="H16" s="896" t="s">
        <v>198</v>
      </c>
      <c r="I16" s="895" t="s">
        <v>199</v>
      </c>
      <c r="J16" s="895" t="s">
        <v>200</v>
      </c>
      <c r="K16" s="895" t="s">
        <v>201</v>
      </c>
      <c r="L16" s="899"/>
      <c r="M16" s="899"/>
      <c r="N16" s="899"/>
      <c r="O16" s="899"/>
      <c r="P16" s="899"/>
      <c r="Q16" s="899"/>
      <c r="R16" s="899"/>
      <c r="S16" s="899"/>
      <c r="T16" s="899"/>
      <c r="U16" s="899"/>
      <c r="V16" s="899"/>
      <c r="W16" s="899"/>
      <c r="X16" s="899"/>
      <c r="Y16" s="899"/>
      <c r="Z16" s="899"/>
      <c r="AA16" s="899"/>
      <c r="AB16" s="899"/>
      <c r="AC16" s="899"/>
      <c r="AD16" s="899"/>
      <c r="AE16" s="899"/>
      <c r="AF16" s="899"/>
      <c r="AG16" s="899"/>
      <c r="AH16" s="899"/>
      <c r="AI16" s="899"/>
      <c r="AJ16" s="899"/>
      <c r="AK16" s="899"/>
      <c r="AL16" s="899"/>
      <c r="AM16" s="899"/>
      <c r="AN16" s="899"/>
      <c r="AO16" s="899"/>
      <c r="AP16" s="899"/>
      <c r="AQ16" s="899"/>
      <c r="AR16" s="899"/>
      <c r="AS16" s="899"/>
      <c r="AT16" s="899"/>
      <c r="AU16" s="899"/>
      <c r="AV16" s="899"/>
      <c r="AW16" s="899"/>
      <c r="AX16" s="899"/>
      <c r="AY16" s="899"/>
      <c r="AZ16" s="899"/>
      <c r="BA16" s="899"/>
      <c r="BB16" s="899"/>
      <c r="BC16" s="899"/>
      <c r="BD16" s="899"/>
      <c r="BE16" s="899"/>
      <c r="BF16" s="899"/>
      <c r="BG16" s="899"/>
      <c r="BH16" s="899"/>
      <c r="BI16" s="899"/>
      <c r="BJ16" s="899"/>
      <c r="BK16" s="899"/>
      <c r="BL16" s="899"/>
      <c r="BM16" s="899"/>
      <c r="BN16" s="899"/>
      <c r="BO16" s="899"/>
      <c r="BP16" s="899"/>
      <c r="BQ16" s="899"/>
      <c r="BR16" s="899"/>
      <c r="BS16" s="899"/>
      <c r="BT16" s="899"/>
      <c r="BU16" s="899"/>
      <c r="BV16" s="899"/>
      <c r="BW16" s="899"/>
      <c r="BX16" s="899"/>
      <c r="BY16" s="899"/>
      <c r="BZ16" s="899"/>
      <c r="CA16" s="899"/>
      <c r="CB16" s="899"/>
      <c r="CC16" s="899"/>
      <c r="CD16" s="899"/>
      <c r="CE16" s="899"/>
      <c r="CF16" s="899"/>
      <c r="CG16" s="899"/>
      <c r="CH16" s="899"/>
      <c r="CI16" s="899"/>
      <c r="CJ16" s="899"/>
      <c r="CK16" s="899"/>
      <c r="CL16" s="899"/>
      <c r="CM16" s="899"/>
      <c r="CN16" s="899"/>
      <c r="CO16" s="899"/>
      <c r="CP16" s="899"/>
      <c r="CQ16" s="899"/>
      <c r="CR16" s="899"/>
      <c r="CS16" s="899"/>
      <c r="CT16" s="899"/>
      <c r="CU16" s="899"/>
      <c r="CV16" s="899"/>
      <c r="CW16" s="899"/>
      <c r="CX16" s="899"/>
      <c r="CY16" s="899"/>
      <c r="CZ16" s="899"/>
      <c r="DA16" s="899"/>
      <c r="DB16" s="899"/>
      <c r="DC16" s="899"/>
      <c r="DD16" s="899"/>
      <c r="DE16" s="899"/>
      <c r="DF16" s="899"/>
      <c r="DG16" s="899"/>
      <c r="DH16" s="899"/>
      <c r="DI16" s="899"/>
      <c r="DJ16" s="899"/>
      <c r="DK16" s="899"/>
      <c r="DL16" s="899"/>
      <c r="DM16" s="899"/>
      <c r="DN16" s="899"/>
      <c r="DO16" s="899"/>
      <c r="DP16" s="899"/>
      <c r="DQ16" s="899"/>
      <c r="DR16" s="899"/>
      <c r="DS16" s="899"/>
      <c r="DT16" s="899"/>
      <c r="DU16" s="899"/>
      <c r="DV16" s="899"/>
      <c r="DW16" s="899"/>
      <c r="DX16" s="899"/>
      <c r="DY16" s="899"/>
      <c r="DZ16" s="899"/>
      <c r="EA16" s="899"/>
      <c r="EB16" s="899"/>
      <c r="EC16" s="899"/>
      <c r="ED16" s="899"/>
      <c r="EE16" s="899"/>
      <c r="EF16" s="899"/>
      <c r="EG16" s="899"/>
      <c r="EH16" s="899"/>
      <c r="EI16" s="899"/>
      <c r="EJ16" s="899"/>
      <c r="EK16" s="899"/>
      <c r="EL16" s="899"/>
      <c r="EM16" s="899"/>
      <c r="EN16" s="899"/>
      <c r="EO16" s="899"/>
      <c r="EP16" s="899"/>
      <c r="EQ16" s="899"/>
      <c r="ER16" s="899"/>
      <c r="ES16" s="899"/>
      <c r="ET16" s="899"/>
      <c r="EU16" s="899"/>
      <c r="EV16" s="899"/>
      <c r="EW16" s="899"/>
      <c r="EX16" s="899"/>
      <c r="EY16" s="899"/>
      <c r="EZ16" s="899"/>
      <c r="FA16" s="899"/>
      <c r="FB16" s="899"/>
      <c r="FC16" s="899"/>
      <c r="FD16" s="899"/>
      <c r="FE16" s="899"/>
      <c r="FF16" s="899"/>
      <c r="FG16" s="899"/>
      <c r="FH16" s="899"/>
      <c r="FI16" s="899"/>
      <c r="FJ16" s="899"/>
      <c r="FK16" s="899"/>
      <c r="FL16" s="899"/>
      <c r="FM16" s="899"/>
      <c r="FN16" s="899"/>
      <c r="FO16" s="899"/>
      <c r="FP16" s="899"/>
      <c r="FQ16" s="899"/>
      <c r="FR16" s="899"/>
      <c r="FS16" s="899"/>
      <c r="FT16" s="899"/>
      <c r="FU16" s="899"/>
      <c r="FV16" s="899"/>
      <c r="FW16" s="899"/>
      <c r="FX16" s="899"/>
      <c r="FY16" s="899"/>
      <c r="FZ16" s="899"/>
      <c r="GA16" s="899"/>
      <c r="GB16" s="899"/>
      <c r="GC16" s="899"/>
      <c r="GD16" s="899"/>
      <c r="GE16" s="899"/>
      <c r="GF16" s="899"/>
      <c r="GG16" s="899"/>
      <c r="GH16" s="899"/>
      <c r="GI16" s="899"/>
      <c r="GJ16" s="899"/>
      <c r="GK16" s="899"/>
      <c r="GL16" s="899"/>
      <c r="GM16" s="899"/>
      <c r="GN16" s="899"/>
      <c r="GO16" s="899"/>
      <c r="GP16" s="899"/>
      <c r="GQ16" s="899"/>
      <c r="GR16" s="899"/>
      <c r="GS16" s="899"/>
      <c r="GT16" s="899"/>
      <c r="GU16" s="899"/>
      <c r="GV16" s="899"/>
      <c r="GW16" s="899"/>
      <c r="GX16" s="899"/>
      <c r="GY16" s="899"/>
      <c r="GZ16" s="899"/>
      <c r="HA16" s="899"/>
      <c r="HB16" s="899"/>
      <c r="HC16" s="899"/>
      <c r="HD16" s="899"/>
      <c r="HE16" s="899"/>
      <c r="HF16" s="899"/>
      <c r="HG16" s="899"/>
      <c r="HH16" s="899"/>
      <c r="HI16" s="899"/>
      <c r="HJ16" s="899"/>
      <c r="HK16" s="899"/>
      <c r="HL16" s="899"/>
      <c r="HM16" s="899"/>
      <c r="HN16" s="899"/>
      <c r="HO16" s="899"/>
      <c r="HP16" s="899"/>
      <c r="HQ16" s="899"/>
      <c r="HR16" s="899"/>
      <c r="HS16" s="899"/>
      <c r="HT16" s="899"/>
      <c r="HU16" s="899"/>
      <c r="HV16" s="899"/>
      <c r="HW16" s="899"/>
      <c r="HX16" s="899"/>
      <c r="HY16" s="899"/>
      <c r="HZ16" s="899"/>
      <c r="IA16" s="899"/>
      <c r="IB16" s="899"/>
      <c r="IC16" s="899"/>
      <c r="ID16" s="899"/>
      <c r="IE16" s="899"/>
      <c r="IF16" s="899"/>
      <c r="IG16" s="899"/>
      <c r="IH16" s="899"/>
      <c r="II16" s="899"/>
      <c r="IJ16" s="899"/>
      <c r="IK16" s="899"/>
      <c r="IL16" s="899"/>
      <c r="IM16" s="899"/>
      <c r="IN16" s="899"/>
      <c r="IO16" s="899"/>
      <c r="IP16" s="899"/>
      <c r="IQ16" s="899"/>
      <c r="IR16" s="899"/>
      <c r="IS16" s="899"/>
      <c r="IT16" s="899"/>
      <c r="IU16" s="899"/>
      <c r="IV16" s="899"/>
    </row>
    <row r="17" customFormat="false" ht="11.25" hidden="false" customHeight="false" outlineLevel="0" collapsed="false">
      <c r="A17" s="900"/>
      <c r="B17" s="901"/>
      <c r="C17" s="902"/>
      <c r="D17" s="900"/>
      <c r="E17" s="903"/>
      <c r="F17" s="903"/>
      <c r="G17" s="904" t="n">
        <f aca="false">IF(E17&gt;0,E17/$D$1,F17)</f>
        <v>0</v>
      </c>
      <c r="H17" s="901"/>
      <c r="I17" s="900"/>
      <c r="J17" s="900"/>
      <c r="K17" s="905"/>
    </row>
    <row r="18" customFormat="false" ht="11.25" hidden="false" customHeight="false" outlineLevel="0" collapsed="false">
      <c r="A18" s="900"/>
      <c r="B18" s="901"/>
      <c r="C18" s="906"/>
      <c r="D18" s="900"/>
      <c r="E18" s="903"/>
      <c r="F18" s="903"/>
      <c r="G18" s="904" t="n">
        <f aca="false">IF(E18&gt;0,E18/$D$1,F18)</f>
        <v>0</v>
      </c>
      <c r="H18" s="901"/>
      <c r="I18" s="900"/>
      <c r="J18" s="900"/>
      <c r="K18" s="905"/>
    </row>
    <row r="19" customFormat="false" ht="11.25" hidden="false" customHeight="false" outlineLevel="0" collapsed="false">
      <c r="A19" s="900"/>
      <c r="B19" s="901"/>
      <c r="C19" s="906"/>
      <c r="D19" s="900"/>
      <c r="E19" s="903"/>
      <c r="F19" s="903"/>
      <c r="G19" s="904" t="n">
        <f aca="false">IF(E19&gt;0,E19/$D$1,F19)</f>
        <v>0</v>
      </c>
      <c r="H19" s="901"/>
      <c r="I19" s="900"/>
      <c r="J19" s="900"/>
      <c r="K19" s="905"/>
    </row>
    <row r="20" customFormat="false" ht="11.25" hidden="false" customHeight="false" outlineLevel="0" collapsed="false">
      <c r="A20" s="900"/>
      <c r="B20" s="901"/>
      <c r="C20" s="906"/>
      <c r="D20" s="900"/>
      <c r="E20" s="903"/>
      <c r="F20" s="903"/>
      <c r="G20" s="904" t="n">
        <f aca="false">IF(E20&gt;0,E20/$D$1,F20)</f>
        <v>0</v>
      </c>
      <c r="H20" s="901"/>
      <c r="I20" s="900"/>
      <c r="J20" s="900"/>
      <c r="K20" s="905"/>
    </row>
    <row r="21" customFormat="false" ht="11.25" hidden="false" customHeight="false" outlineLevel="0" collapsed="false">
      <c r="A21" s="900"/>
      <c r="B21" s="901"/>
      <c r="C21" s="906"/>
      <c r="D21" s="900"/>
      <c r="E21" s="903"/>
      <c r="F21" s="903"/>
      <c r="G21" s="904" t="n">
        <f aca="false">IF(E21&gt;0,E21/$D$1,F21)</f>
        <v>0</v>
      </c>
      <c r="H21" s="901"/>
      <c r="I21" s="900"/>
      <c r="J21" s="900"/>
      <c r="K21" s="905"/>
    </row>
    <row r="22" customFormat="false" ht="11.25" hidden="false" customHeight="false" outlineLevel="0" collapsed="false">
      <c r="A22" s="900"/>
      <c r="B22" s="901"/>
      <c r="C22" s="906"/>
      <c r="D22" s="900"/>
      <c r="E22" s="903"/>
      <c r="F22" s="903"/>
      <c r="G22" s="904" t="n">
        <f aca="false">IF(E22&gt;0,E22/$D$1,F22)</f>
        <v>0</v>
      </c>
      <c r="H22" s="901"/>
      <c r="I22" s="900"/>
      <c r="J22" s="900"/>
      <c r="K22" s="905"/>
    </row>
    <row r="23" customFormat="false" ht="11.25" hidden="false" customHeight="false" outlineLevel="0" collapsed="false">
      <c r="A23" s="900"/>
      <c r="B23" s="901"/>
      <c r="C23" s="906"/>
      <c r="D23" s="900"/>
      <c r="E23" s="903"/>
      <c r="F23" s="903"/>
      <c r="G23" s="904" t="n">
        <f aca="false">IF(E23&gt;0,E23/$D$1,F23)</f>
        <v>0</v>
      </c>
      <c r="H23" s="901"/>
      <c r="I23" s="900"/>
      <c r="J23" s="900"/>
      <c r="K23" s="905"/>
    </row>
    <row r="24" customFormat="false" ht="11.25" hidden="false" customHeight="false" outlineLevel="0" collapsed="false">
      <c r="A24" s="900"/>
      <c r="B24" s="901"/>
      <c r="C24" s="906"/>
      <c r="D24" s="900"/>
      <c r="E24" s="903"/>
      <c r="F24" s="903"/>
      <c r="G24" s="904" t="n">
        <f aca="false">IF(E24&gt;0,E24/$D$1,F24)</f>
        <v>0</v>
      </c>
      <c r="H24" s="901"/>
      <c r="I24" s="900"/>
      <c r="J24" s="900"/>
      <c r="K24" s="905"/>
    </row>
    <row r="25" customFormat="false" ht="11.25" hidden="false" customHeight="false" outlineLevel="0" collapsed="false">
      <c r="A25" s="900"/>
      <c r="B25" s="901"/>
      <c r="C25" s="906"/>
      <c r="D25" s="900"/>
      <c r="E25" s="903"/>
      <c r="F25" s="903"/>
      <c r="G25" s="904" t="n">
        <f aca="false">IF(E25&gt;0,E25/$D$1,F25)</f>
        <v>0</v>
      </c>
      <c r="H25" s="901"/>
      <c r="I25" s="900"/>
      <c r="J25" s="900"/>
      <c r="K25" s="905"/>
    </row>
    <row r="26" customFormat="false" ht="11.25" hidden="false" customHeight="false" outlineLevel="0" collapsed="false">
      <c r="A26" s="900"/>
      <c r="B26" s="901"/>
      <c r="C26" s="906"/>
      <c r="D26" s="900"/>
      <c r="E26" s="903"/>
      <c r="F26" s="903"/>
      <c r="G26" s="904" t="n">
        <f aca="false">IF(E26&gt;0,E26/$D$1,F26)</f>
        <v>0</v>
      </c>
      <c r="H26" s="901"/>
      <c r="I26" s="900"/>
      <c r="J26" s="900"/>
      <c r="K26" s="905"/>
    </row>
    <row r="27" customFormat="false" ht="11.25" hidden="false" customHeight="false" outlineLevel="0" collapsed="false">
      <c r="A27" s="900"/>
      <c r="B27" s="901"/>
      <c r="C27" s="906"/>
      <c r="D27" s="900"/>
      <c r="E27" s="903"/>
      <c r="F27" s="903"/>
      <c r="G27" s="904" t="n">
        <f aca="false">IF(E27&gt;0,E27/$D$1,F27)</f>
        <v>0</v>
      </c>
      <c r="H27" s="901"/>
      <c r="I27" s="900"/>
      <c r="J27" s="900"/>
      <c r="K27" s="905"/>
    </row>
    <row r="28" customFormat="false" ht="11.25" hidden="false" customHeight="false" outlineLevel="0" collapsed="false">
      <c r="A28" s="900"/>
      <c r="B28" s="901"/>
      <c r="C28" s="906"/>
      <c r="D28" s="900"/>
      <c r="E28" s="903"/>
      <c r="F28" s="903"/>
      <c r="G28" s="904" t="n">
        <f aca="false">IF(E28&gt;0,E28/$D$1,F28)</f>
        <v>0</v>
      </c>
      <c r="H28" s="901"/>
      <c r="I28" s="900"/>
      <c r="J28" s="900"/>
      <c r="K28" s="905"/>
    </row>
    <row r="29" customFormat="false" ht="11.25" hidden="false" customHeight="false" outlineLevel="0" collapsed="false">
      <c r="A29" s="900"/>
      <c r="B29" s="901"/>
      <c r="C29" s="906"/>
      <c r="D29" s="900"/>
      <c r="E29" s="903"/>
      <c r="F29" s="903"/>
      <c r="G29" s="904" t="n">
        <f aca="false">IF(E29&gt;0,E29/$D$1,F29)</f>
        <v>0</v>
      </c>
      <c r="H29" s="901"/>
      <c r="I29" s="900"/>
      <c r="J29" s="900"/>
      <c r="K29" s="905"/>
    </row>
    <row r="30" customFormat="false" ht="11.25" hidden="false" customHeight="false" outlineLevel="0" collapsed="false">
      <c r="A30" s="900"/>
      <c r="B30" s="901"/>
      <c r="C30" s="906"/>
      <c r="D30" s="900"/>
      <c r="E30" s="903"/>
      <c r="F30" s="903"/>
      <c r="G30" s="904" t="n">
        <f aca="false">IF(E30&gt;0,E30/$D$1,F30)</f>
        <v>0</v>
      </c>
      <c r="H30" s="901"/>
      <c r="I30" s="900"/>
      <c r="J30" s="900"/>
      <c r="K30" s="905"/>
    </row>
    <row r="31" customFormat="false" ht="11.25" hidden="false" customHeight="false" outlineLevel="0" collapsed="false">
      <c r="A31" s="900"/>
      <c r="B31" s="901"/>
      <c r="C31" s="906"/>
      <c r="D31" s="900"/>
      <c r="E31" s="903"/>
      <c r="F31" s="903"/>
      <c r="G31" s="904" t="n">
        <f aca="false">IF(E31&gt;0,E31/$D$1,F31)</f>
        <v>0</v>
      </c>
      <c r="H31" s="901"/>
      <c r="I31" s="900"/>
      <c r="J31" s="900"/>
      <c r="K31" s="905"/>
    </row>
    <row r="32" customFormat="false" ht="11.25" hidden="false" customHeight="false" outlineLevel="0" collapsed="false">
      <c r="A32" s="900"/>
      <c r="B32" s="901"/>
      <c r="C32" s="906"/>
      <c r="D32" s="900"/>
      <c r="E32" s="903"/>
      <c r="F32" s="903"/>
      <c r="G32" s="904" t="n">
        <f aca="false">IF(E32&gt;0,E32/$D$1,F32)</f>
        <v>0</v>
      </c>
      <c r="H32" s="901"/>
      <c r="I32" s="900"/>
      <c r="J32" s="900"/>
      <c r="K32" s="905"/>
    </row>
    <row r="33" customFormat="false" ht="11.25" hidden="false" customHeight="false" outlineLevel="0" collapsed="false">
      <c r="A33" s="900"/>
      <c r="B33" s="901"/>
      <c r="C33" s="906"/>
      <c r="D33" s="900"/>
      <c r="E33" s="903"/>
      <c r="F33" s="903"/>
      <c r="G33" s="904" t="n">
        <f aca="false">IF(E33&gt;0,E33/$D$1,F33)</f>
        <v>0</v>
      </c>
      <c r="H33" s="901"/>
      <c r="I33" s="900"/>
      <c r="J33" s="900"/>
      <c r="K33" s="905"/>
    </row>
    <row r="34" customFormat="false" ht="11.25" hidden="false" customHeight="false" outlineLevel="0" collapsed="false">
      <c r="A34" s="900"/>
      <c r="B34" s="901"/>
      <c r="C34" s="906"/>
      <c r="D34" s="900"/>
      <c r="E34" s="903"/>
      <c r="F34" s="903"/>
      <c r="G34" s="904" t="n">
        <f aca="false">IF(E34&gt;0,E34/$D$1,F34)</f>
        <v>0</v>
      </c>
      <c r="H34" s="901"/>
      <c r="I34" s="900"/>
      <c r="J34" s="900"/>
      <c r="K34" s="905"/>
    </row>
    <row r="35" customFormat="false" ht="11.25" hidden="false" customHeight="false" outlineLevel="0" collapsed="false">
      <c r="A35" s="900"/>
      <c r="B35" s="901"/>
      <c r="C35" s="906"/>
      <c r="D35" s="900"/>
      <c r="E35" s="903"/>
      <c r="F35" s="903"/>
      <c r="G35" s="904" t="n">
        <f aca="false">IF(E35&gt;0,E35/$D$1,F35)</f>
        <v>0</v>
      </c>
      <c r="H35" s="901"/>
      <c r="I35" s="900"/>
      <c r="J35" s="900"/>
      <c r="K35" s="905"/>
    </row>
    <row r="36" customFormat="false" ht="11.25" hidden="false" customHeight="false" outlineLevel="0" collapsed="false">
      <c r="A36" s="900"/>
      <c r="B36" s="901"/>
      <c r="C36" s="906"/>
      <c r="D36" s="900"/>
      <c r="E36" s="903"/>
      <c r="F36" s="903"/>
      <c r="G36" s="904" t="n">
        <f aca="false">IF(E36&gt;0,E36/$D$1,F36)</f>
        <v>0</v>
      </c>
      <c r="H36" s="901"/>
      <c r="I36" s="900"/>
      <c r="J36" s="900"/>
      <c r="K36" s="905"/>
    </row>
    <row r="37" customFormat="false" ht="11.25" hidden="false" customHeight="false" outlineLevel="0" collapsed="false">
      <c r="A37" s="900"/>
      <c r="B37" s="901"/>
      <c r="C37" s="906"/>
      <c r="D37" s="900"/>
      <c r="E37" s="903"/>
      <c r="F37" s="903"/>
      <c r="G37" s="904" t="n">
        <f aca="false">IF(E37&gt;0,E37/$D$1,F37)</f>
        <v>0</v>
      </c>
      <c r="H37" s="901"/>
      <c r="I37" s="900"/>
      <c r="J37" s="900"/>
      <c r="K37" s="905"/>
    </row>
    <row r="38" customFormat="false" ht="11.25" hidden="false" customHeight="false" outlineLevel="0" collapsed="false">
      <c r="A38" s="900"/>
      <c r="B38" s="901"/>
      <c r="C38" s="906"/>
      <c r="D38" s="900"/>
      <c r="E38" s="903"/>
      <c r="F38" s="903"/>
      <c r="G38" s="904" t="n">
        <f aca="false">IF(E38&gt;0,E38/$D$1,F38)</f>
        <v>0</v>
      </c>
      <c r="H38" s="901"/>
      <c r="I38" s="900"/>
      <c r="J38" s="900"/>
      <c r="K38" s="905"/>
    </row>
    <row r="39" customFormat="false" ht="11.25" hidden="false" customHeight="false" outlineLevel="0" collapsed="false">
      <c r="A39" s="900"/>
      <c r="B39" s="901"/>
      <c r="C39" s="906"/>
      <c r="D39" s="900"/>
      <c r="E39" s="903"/>
      <c r="F39" s="903"/>
      <c r="G39" s="904" t="n">
        <f aca="false">IF(E39&gt;0,E39/$D$1,F39)</f>
        <v>0</v>
      </c>
      <c r="H39" s="901"/>
      <c r="I39" s="900"/>
      <c r="J39" s="900"/>
      <c r="K39" s="905"/>
    </row>
    <row r="40" customFormat="false" ht="11.25" hidden="false" customHeight="false" outlineLevel="0" collapsed="false">
      <c r="A40" s="900"/>
      <c r="B40" s="901"/>
      <c r="C40" s="906"/>
      <c r="D40" s="900"/>
      <c r="E40" s="903"/>
      <c r="F40" s="903"/>
      <c r="G40" s="904" t="n">
        <f aca="false">IF(E40&gt;0,E40/$D$1,F40)</f>
        <v>0</v>
      </c>
      <c r="H40" s="901"/>
      <c r="I40" s="900"/>
      <c r="J40" s="900"/>
      <c r="K40" s="905"/>
    </row>
    <row r="41" customFormat="false" ht="11.25" hidden="false" customHeight="false" outlineLevel="0" collapsed="false">
      <c r="A41" s="900"/>
      <c r="B41" s="901"/>
      <c r="C41" s="906"/>
      <c r="D41" s="900"/>
      <c r="E41" s="903"/>
      <c r="F41" s="903"/>
      <c r="G41" s="904" t="n">
        <f aca="false">IF(E41&gt;0,E41/$D$1,F41)</f>
        <v>0</v>
      </c>
      <c r="H41" s="901"/>
      <c r="I41" s="900"/>
      <c r="J41" s="900"/>
      <c r="K41" s="905"/>
    </row>
    <row r="42" customFormat="false" ht="11.25" hidden="false" customHeight="false" outlineLevel="0" collapsed="false">
      <c r="A42" s="900"/>
      <c r="B42" s="901"/>
      <c r="C42" s="906"/>
      <c r="D42" s="900"/>
      <c r="E42" s="903"/>
      <c r="F42" s="903"/>
      <c r="G42" s="904" t="n">
        <f aca="false">IF(E42&gt;0,E42/$D$1,F42)</f>
        <v>0</v>
      </c>
      <c r="H42" s="901"/>
      <c r="I42" s="900"/>
      <c r="J42" s="900"/>
      <c r="K42" s="905"/>
    </row>
    <row r="43" customFormat="false" ht="11.25" hidden="false" customHeight="false" outlineLevel="0" collapsed="false">
      <c r="A43" s="900"/>
      <c r="B43" s="901"/>
      <c r="C43" s="906"/>
      <c r="D43" s="900"/>
      <c r="E43" s="903"/>
      <c r="F43" s="903"/>
      <c r="G43" s="904" t="n">
        <f aca="false">IF(E43&gt;0,E43/$D$1,F43)</f>
        <v>0</v>
      </c>
      <c r="H43" s="901"/>
      <c r="I43" s="900"/>
      <c r="J43" s="900"/>
      <c r="K43" s="905"/>
    </row>
    <row r="44" customFormat="false" ht="11.25" hidden="false" customHeight="false" outlineLevel="0" collapsed="false">
      <c r="A44" s="900"/>
      <c r="B44" s="901"/>
      <c r="C44" s="906"/>
      <c r="D44" s="900"/>
      <c r="E44" s="903"/>
      <c r="F44" s="903"/>
      <c r="G44" s="904" t="n">
        <f aca="false">IF(E44&gt;0,E44/$D$1,F44)</f>
        <v>0</v>
      </c>
      <c r="H44" s="901"/>
      <c r="I44" s="900"/>
      <c r="J44" s="900"/>
      <c r="K44" s="905"/>
    </row>
    <row r="45" customFormat="false" ht="11.25" hidden="false" customHeight="false" outlineLevel="0" collapsed="false">
      <c r="A45" s="900"/>
      <c r="B45" s="901"/>
      <c r="C45" s="906"/>
      <c r="D45" s="900"/>
      <c r="E45" s="903"/>
      <c r="F45" s="903"/>
      <c r="G45" s="904" t="n">
        <f aca="false">IF(E45&gt;0,E45/$D$1,F45)</f>
        <v>0</v>
      </c>
      <c r="H45" s="901"/>
      <c r="I45" s="900"/>
      <c r="J45" s="900"/>
      <c r="K45" s="905"/>
    </row>
    <row r="46" customFormat="false" ht="11.25" hidden="false" customHeight="false" outlineLevel="0" collapsed="false">
      <c r="A46" s="900"/>
      <c r="B46" s="901"/>
      <c r="C46" s="906"/>
      <c r="D46" s="900"/>
      <c r="E46" s="903"/>
      <c r="F46" s="903"/>
      <c r="G46" s="904" t="n">
        <f aca="false">IF(E46&gt;0,E46/$D$1,F46)</f>
        <v>0</v>
      </c>
      <c r="H46" s="901"/>
      <c r="I46" s="900"/>
      <c r="J46" s="900"/>
      <c r="K46" s="905"/>
    </row>
    <row r="47" customFormat="false" ht="11.25" hidden="false" customHeight="false" outlineLevel="0" collapsed="false">
      <c r="A47" s="900"/>
      <c r="B47" s="901"/>
      <c r="C47" s="906"/>
      <c r="D47" s="900"/>
      <c r="E47" s="903"/>
      <c r="F47" s="903"/>
      <c r="G47" s="904" t="n">
        <f aca="false">IF(E47&gt;0,E47/$D$1,F47)</f>
        <v>0</v>
      </c>
      <c r="H47" s="901"/>
      <c r="I47" s="900"/>
      <c r="J47" s="900"/>
      <c r="K47" s="905"/>
    </row>
    <row r="48" customFormat="false" ht="11.25" hidden="false" customHeight="false" outlineLevel="0" collapsed="false">
      <c r="A48" s="900"/>
      <c r="B48" s="901"/>
      <c r="C48" s="906"/>
      <c r="D48" s="900"/>
      <c r="E48" s="903"/>
      <c r="F48" s="903"/>
      <c r="G48" s="904" t="n">
        <f aca="false">IF(E48&gt;0,E48/$D$1,F48)</f>
        <v>0</v>
      </c>
      <c r="H48" s="901"/>
      <c r="I48" s="900"/>
      <c r="J48" s="900"/>
      <c r="K48" s="905"/>
    </row>
    <row r="49" customFormat="false" ht="11.25" hidden="false" customHeight="false" outlineLevel="0" collapsed="false">
      <c r="A49" s="900"/>
      <c r="B49" s="901"/>
      <c r="C49" s="906"/>
      <c r="D49" s="900"/>
      <c r="E49" s="903"/>
      <c r="F49" s="903"/>
      <c r="G49" s="904" t="n">
        <f aca="false">IF(E49&gt;0,E49/$D$1,F49)</f>
        <v>0</v>
      </c>
      <c r="H49" s="901"/>
      <c r="I49" s="900"/>
      <c r="J49" s="900"/>
      <c r="K49" s="905"/>
    </row>
    <row r="50" customFormat="false" ht="11.25" hidden="false" customHeight="false" outlineLevel="0" collapsed="false">
      <c r="A50" s="900"/>
      <c r="B50" s="901"/>
      <c r="C50" s="906"/>
      <c r="D50" s="900"/>
      <c r="E50" s="903"/>
      <c r="F50" s="903"/>
      <c r="G50" s="904" t="n">
        <f aca="false">IF(E50&gt;0,E50/$D$1,F50)</f>
        <v>0</v>
      </c>
      <c r="H50" s="901"/>
      <c r="I50" s="900"/>
      <c r="J50" s="900"/>
      <c r="K50" s="905"/>
    </row>
    <row r="51" customFormat="false" ht="11.25" hidden="false" customHeight="false" outlineLevel="0" collapsed="false">
      <c r="A51" s="900"/>
      <c r="B51" s="901"/>
      <c r="C51" s="906"/>
      <c r="D51" s="900"/>
      <c r="E51" s="903"/>
      <c r="F51" s="903"/>
      <c r="G51" s="904" t="n">
        <f aca="false">IF(E51&gt;0,E51/$D$1,F51)</f>
        <v>0</v>
      </c>
      <c r="H51" s="901"/>
      <c r="I51" s="900"/>
      <c r="J51" s="900"/>
      <c r="K51" s="905"/>
    </row>
    <row r="52" customFormat="false" ht="11.25" hidden="false" customHeight="false" outlineLevel="0" collapsed="false">
      <c r="A52" s="900"/>
      <c r="B52" s="901"/>
      <c r="C52" s="906"/>
      <c r="D52" s="900"/>
      <c r="E52" s="903"/>
      <c r="F52" s="903"/>
      <c r="G52" s="904" t="n">
        <f aca="false">IF(E52&gt;0,E52/$D$1,F52)</f>
        <v>0</v>
      </c>
      <c r="H52" s="901"/>
      <c r="I52" s="900"/>
      <c r="J52" s="900"/>
      <c r="K52" s="905"/>
    </row>
    <row r="53" customFormat="false" ht="11.25" hidden="false" customHeight="false" outlineLevel="0" collapsed="false">
      <c r="A53" s="900"/>
      <c r="B53" s="901"/>
      <c r="C53" s="906"/>
      <c r="D53" s="900"/>
      <c r="E53" s="903"/>
      <c r="F53" s="903"/>
      <c r="G53" s="904" t="n">
        <f aca="false">IF(E53&gt;0,E53/$D$1,F53)</f>
        <v>0</v>
      </c>
      <c r="H53" s="901"/>
      <c r="I53" s="900"/>
      <c r="J53" s="900"/>
      <c r="K53" s="905"/>
    </row>
    <row r="54" customFormat="false" ht="11.25" hidden="false" customHeight="false" outlineLevel="0" collapsed="false">
      <c r="A54" s="900"/>
      <c r="B54" s="901"/>
      <c r="C54" s="906"/>
      <c r="D54" s="900"/>
      <c r="E54" s="903"/>
      <c r="F54" s="903"/>
      <c r="G54" s="904" t="n">
        <f aca="false">IF(E54&gt;0,E54/$D$1,F54)</f>
        <v>0</v>
      </c>
      <c r="H54" s="901"/>
      <c r="I54" s="900"/>
      <c r="J54" s="900"/>
      <c r="K54" s="905"/>
    </row>
    <row r="55" customFormat="false" ht="11.25" hidden="false" customHeight="false" outlineLevel="0" collapsed="false">
      <c r="A55" s="900"/>
      <c r="B55" s="901"/>
      <c r="C55" s="906"/>
      <c r="D55" s="900"/>
      <c r="E55" s="903"/>
      <c r="F55" s="903"/>
      <c r="G55" s="904" t="n">
        <f aca="false">IF(E55&gt;0,E55/$D$1,F55)</f>
        <v>0</v>
      </c>
      <c r="H55" s="901"/>
      <c r="I55" s="900"/>
      <c r="J55" s="900"/>
      <c r="K55" s="905"/>
    </row>
    <row r="56" customFormat="false" ht="11.25" hidden="false" customHeight="false" outlineLevel="0" collapsed="false">
      <c r="A56" s="900"/>
      <c r="B56" s="901"/>
      <c r="C56" s="906"/>
      <c r="D56" s="900"/>
      <c r="E56" s="903"/>
      <c r="F56" s="903"/>
      <c r="G56" s="904" t="n">
        <f aca="false">IF(E56&gt;0,E56/$D$1,F56)</f>
        <v>0</v>
      </c>
      <c r="H56" s="901"/>
      <c r="I56" s="900"/>
      <c r="J56" s="900"/>
      <c r="K56" s="905"/>
    </row>
    <row r="57" customFormat="false" ht="11.25" hidden="false" customHeight="false" outlineLevel="0" collapsed="false">
      <c r="A57" s="900"/>
      <c r="B57" s="901"/>
      <c r="C57" s="906"/>
      <c r="D57" s="900"/>
      <c r="E57" s="903"/>
      <c r="F57" s="903"/>
      <c r="G57" s="904" t="n">
        <f aca="false">IF(E57&gt;0,E57/$D$1,F57)</f>
        <v>0</v>
      </c>
      <c r="H57" s="901"/>
      <c r="I57" s="900"/>
      <c r="J57" s="900"/>
      <c r="K57" s="905"/>
    </row>
    <row r="58" customFormat="false" ht="11.25" hidden="false" customHeight="false" outlineLevel="0" collapsed="false">
      <c r="A58" s="900"/>
      <c r="B58" s="901"/>
      <c r="C58" s="906"/>
      <c r="D58" s="900"/>
      <c r="E58" s="903"/>
      <c r="F58" s="903"/>
      <c r="G58" s="904" t="n">
        <f aca="false">IF(E58&gt;0,E58/$D$1,F58)</f>
        <v>0</v>
      </c>
      <c r="H58" s="901"/>
      <c r="I58" s="900"/>
      <c r="J58" s="900"/>
      <c r="K58" s="905"/>
    </row>
    <row r="59" customFormat="false" ht="11.25" hidden="false" customHeight="false" outlineLevel="0" collapsed="false">
      <c r="A59" s="900"/>
      <c r="B59" s="901"/>
      <c r="C59" s="906"/>
      <c r="D59" s="900"/>
      <c r="E59" s="903"/>
      <c r="F59" s="903"/>
      <c r="G59" s="904" t="n">
        <f aca="false">IF(E59&gt;0,E59/$D$1,F59)</f>
        <v>0</v>
      </c>
      <c r="H59" s="901"/>
      <c r="I59" s="900"/>
      <c r="J59" s="900"/>
      <c r="K59" s="905"/>
    </row>
    <row r="60" customFormat="false" ht="11.25" hidden="false" customHeight="false" outlineLevel="0" collapsed="false">
      <c r="A60" s="900"/>
      <c r="B60" s="901"/>
      <c r="C60" s="906"/>
      <c r="D60" s="900"/>
      <c r="E60" s="903"/>
      <c r="F60" s="903"/>
      <c r="G60" s="904" t="n">
        <f aca="false">IF(E60&gt;0,E60/$D$1,F60)</f>
        <v>0</v>
      </c>
      <c r="H60" s="901"/>
      <c r="I60" s="900"/>
      <c r="J60" s="900"/>
      <c r="K60" s="905"/>
    </row>
    <row r="61" customFormat="false" ht="11.25" hidden="false" customHeight="false" outlineLevel="0" collapsed="false">
      <c r="A61" s="900"/>
      <c r="B61" s="901"/>
      <c r="C61" s="906"/>
      <c r="D61" s="900"/>
      <c r="E61" s="903"/>
      <c r="F61" s="903"/>
      <c r="G61" s="904" t="n">
        <f aca="false">IF(E61&gt;0,E61/$D$1,F61)</f>
        <v>0</v>
      </c>
      <c r="H61" s="901"/>
      <c r="I61" s="900"/>
      <c r="J61" s="900"/>
      <c r="K61" s="905"/>
    </row>
    <row r="62" customFormat="false" ht="11.25" hidden="false" customHeight="false" outlineLevel="0" collapsed="false">
      <c r="A62" s="900"/>
      <c r="B62" s="901"/>
      <c r="C62" s="906"/>
      <c r="D62" s="900"/>
      <c r="E62" s="903"/>
      <c r="F62" s="903"/>
      <c r="G62" s="904" t="n">
        <f aca="false">IF(E62&gt;0,E62/$D$1,F62)</f>
        <v>0</v>
      </c>
      <c r="H62" s="901"/>
      <c r="I62" s="900"/>
      <c r="J62" s="900"/>
      <c r="K62" s="905"/>
    </row>
    <row r="63" customFormat="false" ht="11.25" hidden="false" customHeight="false" outlineLevel="0" collapsed="false">
      <c r="A63" s="900"/>
      <c r="B63" s="901"/>
      <c r="C63" s="906"/>
      <c r="D63" s="900"/>
      <c r="E63" s="903"/>
      <c r="F63" s="903"/>
      <c r="G63" s="904" t="n">
        <f aca="false">IF(E63&gt;0,E63/$D$1,F63)</f>
        <v>0</v>
      </c>
      <c r="H63" s="901"/>
      <c r="I63" s="900"/>
      <c r="J63" s="900"/>
      <c r="K63" s="905"/>
    </row>
    <row r="64" customFormat="false" ht="11.25" hidden="false" customHeight="false" outlineLevel="0" collapsed="false">
      <c r="A64" s="900"/>
      <c r="B64" s="901"/>
      <c r="C64" s="906"/>
      <c r="D64" s="900"/>
      <c r="E64" s="903"/>
      <c r="F64" s="903"/>
      <c r="G64" s="904" t="n">
        <f aca="false">IF(E64&gt;0,E64/$D$1,F64)</f>
        <v>0</v>
      </c>
      <c r="H64" s="901"/>
      <c r="I64" s="900"/>
      <c r="J64" s="900"/>
      <c r="K64" s="905"/>
    </row>
    <row r="65" customFormat="false" ht="11.25" hidden="false" customHeight="false" outlineLevel="0" collapsed="false">
      <c r="A65" s="900"/>
      <c r="B65" s="901"/>
      <c r="C65" s="906"/>
      <c r="D65" s="900"/>
      <c r="E65" s="903"/>
      <c r="F65" s="903"/>
      <c r="G65" s="904" t="n">
        <f aca="false">IF(E65&gt;0,E65/$D$1,F65)</f>
        <v>0</v>
      </c>
      <c r="H65" s="901"/>
      <c r="I65" s="900"/>
      <c r="J65" s="900"/>
      <c r="K65" s="905"/>
    </row>
    <row r="66" customFormat="false" ht="11.25" hidden="false" customHeight="false" outlineLevel="0" collapsed="false">
      <c r="A66" s="900"/>
      <c r="B66" s="901"/>
      <c r="C66" s="906"/>
      <c r="D66" s="900"/>
      <c r="E66" s="903"/>
      <c r="F66" s="903"/>
      <c r="G66" s="904" t="n">
        <f aca="false">IF(E66&gt;0,E66/$D$1,F66)</f>
        <v>0</v>
      </c>
      <c r="H66" s="901"/>
      <c r="I66" s="900"/>
      <c r="J66" s="900"/>
      <c r="K66" s="905"/>
    </row>
    <row r="67" customFormat="false" ht="11.25" hidden="false" customHeight="false" outlineLevel="0" collapsed="false">
      <c r="A67" s="900"/>
      <c r="B67" s="901"/>
      <c r="C67" s="906"/>
      <c r="D67" s="900"/>
      <c r="E67" s="903"/>
      <c r="F67" s="903"/>
      <c r="G67" s="904" t="n">
        <f aca="false">IF(E67&gt;0,E67/$D$1,F67)</f>
        <v>0</v>
      </c>
      <c r="H67" s="901"/>
      <c r="I67" s="900"/>
      <c r="J67" s="900"/>
      <c r="K67" s="905"/>
    </row>
    <row r="68" customFormat="false" ht="11.25" hidden="false" customHeight="false" outlineLevel="0" collapsed="false">
      <c r="A68" s="900"/>
      <c r="B68" s="901"/>
      <c r="C68" s="906"/>
      <c r="D68" s="900"/>
      <c r="E68" s="903"/>
      <c r="F68" s="903"/>
      <c r="G68" s="904" t="n">
        <f aca="false">IF(E68&gt;0,E68/$D$1,F68)</f>
        <v>0</v>
      </c>
      <c r="H68" s="901"/>
      <c r="I68" s="900"/>
      <c r="J68" s="900"/>
      <c r="K68" s="905"/>
    </row>
    <row r="69" customFormat="false" ht="11.25" hidden="false" customHeight="false" outlineLevel="0" collapsed="false">
      <c r="A69" s="900"/>
      <c r="B69" s="901"/>
      <c r="C69" s="906"/>
      <c r="D69" s="900"/>
      <c r="E69" s="903"/>
      <c r="F69" s="903"/>
      <c r="G69" s="904" t="n">
        <f aca="false">IF(E69&gt;0,E69/$D$1,F69)</f>
        <v>0</v>
      </c>
      <c r="H69" s="901"/>
      <c r="I69" s="900"/>
      <c r="J69" s="900"/>
      <c r="K69" s="905"/>
    </row>
    <row r="70" customFormat="false" ht="11.25" hidden="false" customHeight="false" outlineLevel="0" collapsed="false">
      <c r="A70" s="900"/>
      <c r="B70" s="901"/>
      <c r="C70" s="906"/>
      <c r="D70" s="900"/>
      <c r="E70" s="903"/>
      <c r="F70" s="903"/>
      <c r="G70" s="904" t="n">
        <f aca="false">IF(E70&gt;0,E70/$D$1,F70)</f>
        <v>0</v>
      </c>
      <c r="H70" s="901"/>
      <c r="I70" s="900"/>
      <c r="J70" s="900"/>
      <c r="K70" s="905"/>
    </row>
    <row r="71" customFormat="false" ht="11.25" hidden="false" customHeight="false" outlineLevel="0" collapsed="false">
      <c r="A71" s="900"/>
      <c r="B71" s="901"/>
      <c r="C71" s="906"/>
      <c r="D71" s="900"/>
      <c r="E71" s="903"/>
      <c r="F71" s="903"/>
      <c r="G71" s="904" t="n">
        <f aca="false">IF(E71&gt;0,E71/$D$1,F71)</f>
        <v>0</v>
      </c>
      <c r="H71" s="901"/>
      <c r="I71" s="900"/>
      <c r="J71" s="900"/>
      <c r="K71" s="905"/>
    </row>
    <row r="72" customFormat="false" ht="11.25" hidden="false" customHeight="false" outlineLevel="0" collapsed="false">
      <c r="A72" s="900"/>
      <c r="B72" s="901"/>
      <c r="C72" s="906"/>
      <c r="D72" s="900"/>
      <c r="E72" s="903"/>
      <c r="F72" s="903"/>
      <c r="G72" s="904" t="n">
        <f aca="false">IF(E72&gt;0,E72/$D$1,F72)</f>
        <v>0</v>
      </c>
      <c r="H72" s="901"/>
      <c r="I72" s="900"/>
      <c r="J72" s="900"/>
      <c r="K72" s="905"/>
    </row>
    <row r="73" customFormat="false" ht="11.25" hidden="false" customHeight="false" outlineLevel="0" collapsed="false">
      <c r="A73" s="900"/>
      <c r="B73" s="901"/>
      <c r="C73" s="906"/>
      <c r="D73" s="900"/>
      <c r="E73" s="903"/>
      <c r="F73" s="903"/>
      <c r="G73" s="904" t="n">
        <f aca="false">IF(E73&gt;0,E73/$D$1,F73)</f>
        <v>0</v>
      </c>
      <c r="H73" s="901"/>
      <c r="I73" s="900"/>
      <c r="J73" s="900"/>
      <c r="K73" s="905"/>
    </row>
    <row r="74" customFormat="false" ht="11.25" hidden="false" customHeight="false" outlineLevel="0" collapsed="false">
      <c r="A74" s="900"/>
      <c r="B74" s="901"/>
      <c r="C74" s="906"/>
      <c r="D74" s="900"/>
      <c r="E74" s="903"/>
      <c r="F74" s="903"/>
      <c r="G74" s="904" t="n">
        <f aca="false">IF(E74&gt;0,E74/$D$1,F74)</f>
        <v>0</v>
      </c>
      <c r="H74" s="901"/>
      <c r="I74" s="900"/>
      <c r="J74" s="900"/>
      <c r="K74" s="905"/>
    </row>
    <row r="75" customFormat="false" ht="11.25" hidden="false" customHeight="false" outlineLevel="0" collapsed="false">
      <c r="A75" s="900"/>
      <c r="B75" s="901"/>
      <c r="C75" s="906"/>
      <c r="D75" s="900"/>
      <c r="E75" s="903"/>
      <c r="F75" s="903"/>
      <c r="G75" s="904" t="n">
        <f aca="false">IF(E75&gt;0,E75/$D$1,F75)</f>
        <v>0</v>
      </c>
      <c r="H75" s="901"/>
      <c r="I75" s="900"/>
      <c r="J75" s="900"/>
      <c r="K75" s="905"/>
    </row>
    <row r="76" customFormat="false" ht="11.25" hidden="false" customHeight="false" outlineLevel="0" collapsed="false">
      <c r="A76" s="900"/>
      <c r="B76" s="901"/>
      <c r="C76" s="906"/>
      <c r="D76" s="900"/>
      <c r="E76" s="903"/>
      <c r="F76" s="903"/>
      <c r="G76" s="904" t="n">
        <f aca="false">IF(E76&gt;0,E76/$D$1,F76)</f>
        <v>0</v>
      </c>
      <c r="H76" s="901"/>
      <c r="I76" s="900"/>
      <c r="J76" s="900"/>
      <c r="K76" s="905"/>
    </row>
    <row r="77" customFormat="false" ht="11.25" hidden="false" customHeight="false" outlineLevel="0" collapsed="false">
      <c r="A77" s="900"/>
      <c r="B77" s="901"/>
      <c r="C77" s="906"/>
      <c r="D77" s="900"/>
      <c r="E77" s="903"/>
      <c r="F77" s="903"/>
      <c r="G77" s="904" t="n">
        <f aca="false">IF(E77&gt;0,E77/$D$1,F77)</f>
        <v>0</v>
      </c>
      <c r="H77" s="901"/>
      <c r="I77" s="900"/>
      <c r="J77" s="900"/>
      <c r="K77" s="905"/>
    </row>
    <row r="78" customFormat="false" ht="11.25" hidden="false" customHeight="false" outlineLevel="0" collapsed="false">
      <c r="A78" s="900"/>
      <c r="B78" s="901"/>
      <c r="C78" s="906"/>
      <c r="D78" s="900"/>
      <c r="E78" s="903"/>
      <c r="F78" s="903"/>
      <c r="G78" s="904" t="n">
        <f aca="false">IF(E78&gt;0,E78/$D$1,F78)</f>
        <v>0</v>
      </c>
      <c r="H78" s="901"/>
      <c r="I78" s="900"/>
      <c r="J78" s="900"/>
      <c r="K78" s="905"/>
    </row>
    <row r="79" customFormat="false" ht="11.25" hidden="false" customHeight="false" outlineLevel="0" collapsed="false">
      <c r="A79" s="900"/>
      <c r="B79" s="901"/>
      <c r="C79" s="906"/>
      <c r="D79" s="900"/>
      <c r="E79" s="903"/>
      <c r="F79" s="903"/>
      <c r="G79" s="904" t="n">
        <f aca="false">IF(E79&gt;0,E79/$D$1,F79)</f>
        <v>0</v>
      </c>
      <c r="H79" s="901"/>
      <c r="I79" s="900"/>
      <c r="J79" s="900"/>
      <c r="K79" s="905"/>
    </row>
    <row r="80" customFormat="false" ht="11.25" hidden="false" customHeight="false" outlineLevel="0" collapsed="false">
      <c r="A80" s="900"/>
      <c r="B80" s="901"/>
      <c r="C80" s="906"/>
      <c r="D80" s="900"/>
      <c r="E80" s="903"/>
      <c r="F80" s="903"/>
      <c r="G80" s="904" t="n">
        <f aca="false">IF(E80&gt;0,E80/$D$1,F80)</f>
        <v>0</v>
      </c>
      <c r="H80" s="901"/>
      <c r="I80" s="900"/>
      <c r="J80" s="900"/>
      <c r="K80" s="905"/>
    </row>
    <row r="81" customFormat="false" ht="11.25" hidden="false" customHeight="false" outlineLevel="0" collapsed="false">
      <c r="A81" s="900"/>
      <c r="B81" s="901"/>
      <c r="C81" s="906"/>
      <c r="D81" s="900"/>
      <c r="E81" s="903"/>
      <c r="F81" s="903"/>
      <c r="G81" s="904" t="n">
        <f aca="false">IF(E81&gt;0,E81/$D$1,F81)</f>
        <v>0</v>
      </c>
      <c r="H81" s="901"/>
      <c r="I81" s="900"/>
      <c r="J81" s="900"/>
      <c r="K81" s="905"/>
    </row>
    <row r="82" customFormat="false" ht="11.25" hidden="false" customHeight="false" outlineLevel="0" collapsed="false">
      <c r="A82" s="900"/>
      <c r="B82" s="901"/>
      <c r="C82" s="906"/>
      <c r="D82" s="900"/>
      <c r="E82" s="903"/>
      <c r="F82" s="903"/>
      <c r="G82" s="904" t="n">
        <f aca="false">IF(E82&gt;0,E82/$D$1,F82)</f>
        <v>0</v>
      </c>
      <c r="H82" s="901"/>
      <c r="I82" s="900"/>
      <c r="J82" s="900"/>
      <c r="K82" s="905"/>
    </row>
    <row r="83" customFormat="false" ht="11.25" hidden="false" customHeight="false" outlineLevel="0" collapsed="false">
      <c r="A83" s="900"/>
      <c r="B83" s="901"/>
      <c r="C83" s="906"/>
      <c r="D83" s="900"/>
      <c r="E83" s="903"/>
      <c r="F83" s="903"/>
      <c r="G83" s="904" t="n">
        <f aca="false">IF(E83&gt;0,E83/$D$1,F83)</f>
        <v>0</v>
      </c>
      <c r="H83" s="901"/>
      <c r="I83" s="900"/>
      <c r="J83" s="900"/>
      <c r="K83" s="905"/>
    </row>
    <row r="84" customFormat="false" ht="11.25" hidden="false" customHeight="false" outlineLevel="0" collapsed="false">
      <c r="A84" s="900"/>
      <c r="B84" s="901"/>
      <c r="C84" s="906"/>
      <c r="D84" s="900"/>
      <c r="E84" s="903"/>
      <c r="F84" s="903"/>
      <c r="G84" s="904" t="n">
        <f aca="false">IF(E84&gt;0,E84/$D$1,F84)</f>
        <v>0</v>
      </c>
      <c r="H84" s="901"/>
      <c r="I84" s="900"/>
      <c r="J84" s="900"/>
      <c r="K84" s="905"/>
    </row>
    <row r="85" customFormat="false" ht="11.25" hidden="false" customHeight="false" outlineLevel="0" collapsed="false">
      <c r="A85" s="900"/>
      <c r="B85" s="901"/>
      <c r="C85" s="906"/>
      <c r="D85" s="900"/>
      <c r="E85" s="903"/>
      <c r="F85" s="903"/>
      <c r="G85" s="904" t="n">
        <f aca="false">IF(E85&gt;0,E85/$D$1,F85)</f>
        <v>0</v>
      </c>
      <c r="H85" s="901"/>
      <c r="I85" s="900"/>
      <c r="J85" s="900"/>
      <c r="K85" s="905"/>
    </row>
    <row r="86" customFormat="false" ht="11.25" hidden="false" customHeight="false" outlineLevel="0" collapsed="false">
      <c r="A86" s="900"/>
      <c r="B86" s="901"/>
      <c r="C86" s="906"/>
      <c r="D86" s="900"/>
      <c r="E86" s="903"/>
      <c r="F86" s="903"/>
      <c r="G86" s="904" t="n">
        <f aca="false">IF(E86&gt;0,E86/$D$1,F86)</f>
        <v>0</v>
      </c>
      <c r="H86" s="901"/>
      <c r="I86" s="900"/>
      <c r="J86" s="900"/>
      <c r="K86" s="905"/>
    </row>
    <row r="87" customFormat="false" ht="11.25" hidden="false" customHeight="false" outlineLevel="0" collapsed="false">
      <c r="A87" s="900"/>
      <c r="B87" s="901"/>
      <c r="C87" s="906"/>
      <c r="D87" s="900"/>
      <c r="E87" s="903"/>
      <c r="F87" s="903"/>
      <c r="G87" s="904" t="n">
        <f aca="false">IF(E87&gt;0,E87/$D$1,F87)</f>
        <v>0</v>
      </c>
      <c r="H87" s="901"/>
      <c r="I87" s="900"/>
      <c r="J87" s="900"/>
      <c r="K87" s="905"/>
    </row>
    <row r="88" customFormat="false" ht="11.25" hidden="false" customHeight="false" outlineLevel="0" collapsed="false">
      <c r="A88" s="900"/>
      <c r="B88" s="901"/>
      <c r="C88" s="906"/>
      <c r="D88" s="900"/>
      <c r="E88" s="903"/>
      <c r="F88" s="903"/>
      <c r="G88" s="904" t="n">
        <f aca="false">IF(E88&gt;0,E88/$D$1,F88)</f>
        <v>0</v>
      </c>
      <c r="H88" s="901"/>
      <c r="I88" s="900"/>
      <c r="J88" s="900"/>
      <c r="K88" s="905"/>
    </row>
    <row r="89" customFormat="false" ht="11.25" hidden="false" customHeight="false" outlineLevel="0" collapsed="false">
      <c r="A89" s="900"/>
      <c r="B89" s="901"/>
      <c r="C89" s="906"/>
      <c r="D89" s="900"/>
      <c r="E89" s="903"/>
      <c r="F89" s="903"/>
      <c r="G89" s="904" t="n">
        <f aca="false">IF(E89&gt;0,E89/$D$1,F89)</f>
        <v>0</v>
      </c>
      <c r="H89" s="901"/>
      <c r="I89" s="900"/>
      <c r="J89" s="900"/>
      <c r="K89" s="905"/>
    </row>
    <row r="90" customFormat="false" ht="11.25" hidden="false" customHeight="false" outlineLevel="0" collapsed="false">
      <c r="A90" s="900"/>
      <c r="B90" s="901"/>
      <c r="C90" s="906"/>
      <c r="D90" s="900"/>
      <c r="E90" s="903"/>
      <c r="F90" s="903"/>
      <c r="G90" s="904" t="n">
        <f aca="false">IF(E90&gt;0,E90/$D$1,F90)</f>
        <v>0</v>
      </c>
      <c r="H90" s="901"/>
      <c r="I90" s="900"/>
      <c r="J90" s="900"/>
      <c r="K90" s="905"/>
    </row>
    <row r="91" customFormat="false" ht="11.25" hidden="false" customHeight="false" outlineLevel="0" collapsed="false">
      <c r="A91" s="900"/>
      <c r="B91" s="901"/>
      <c r="C91" s="906"/>
      <c r="D91" s="900"/>
      <c r="E91" s="903"/>
      <c r="F91" s="903"/>
      <c r="G91" s="904" t="n">
        <f aca="false">IF(E91&gt;0,E91/$D$1,F91)</f>
        <v>0</v>
      </c>
      <c r="H91" s="901"/>
      <c r="I91" s="900"/>
      <c r="J91" s="900"/>
      <c r="K91" s="905"/>
    </row>
    <row r="92" customFormat="false" ht="11.25" hidden="false" customHeight="false" outlineLevel="0" collapsed="false">
      <c r="A92" s="900"/>
      <c r="B92" s="901"/>
      <c r="C92" s="906"/>
      <c r="D92" s="900"/>
      <c r="E92" s="903"/>
      <c r="F92" s="903"/>
      <c r="G92" s="904" t="n">
        <f aca="false">IF(E92&gt;0,E92/$D$1,F92)</f>
        <v>0</v>
      </c>
      <c r="H92" s="901"/>
      <c r="I92" s="900"/>
      <c r="J92" s="900"/>
      <c r="K92" s="905"/>
    </row>
    <row r="93" customFormat="false" ht="11.25" hidden="false" customHeight="false" outlineLevel="0" collapsed="false">
      <c r="A93" s="900"/>
      <c r="B93" s="901"/>
      <c r="C93" s="906"/>
      <c r="D93" s="900"/>
      <c r="E93" s="903"/>
      <c r="F93" s="903"/>
      <c r="G93" s="904" t="n">
        <f aca="false">IF(E93&gt;0,E93/$D$1,F93)</f>
        <v>0</v>
      </c>
      <c r="H93" s="901"/>
      <c r="I93" s="900"/>
      <c r="J93" s="900"/>
      <c r="K93" s="905"/>
    </row>
    <row r="94" customFormat="false" ht="11.25" hidden="false" customHeight="false" outlineLevel="0" collapsed="false">
      <c r="A94" s="900"/>
      <c r="B94" s="901"/>
      <c r="C94" s="906"/>
      <c r="D94" s="900"/>
      <c r="E94" s="903"/>
      <c r="F94" s="903"/>
      <c r="G94" s="904" t="n">
        <f aca="false">IF(E94&gt;0,E94/$D$1,F94)</f>
        <v>0</v>
      </c>
      <c r="H94" s="901"/>
      <c r="I94" s="900"/>
      <c r="J94" s="900"/>
      <c r="K94" s="905"/>
    </row>
    <row r="95" customFormat="false" ht="11.25" hidden="false" customHeight="false" outlineLevel="0" collapsed="false">
      <c r="A95" s="900"/>
      <c r="B95" s="901"/>
      <c r="C95" s="906"/>
      <c r="D95" s="900"/>
      <c r="E95" s="903"/>
      <c r="F95" s="903"/>
      <c r="G95" s="904" t="n">
        <f aca="false">IF(E95&gt;0,E95/$D$1,F95)</f>
        <v>0</v>
      </c>
      <c r="H95" s="901"/>
      <c r="I95" s="900"/>
      <c r="J95" s="900"/>
      <c r="K95" s="905"/>
    </row>
    <row r="96" customFormat="false" ht="11.25" hidden="false" customHeight="false" outlineLevel="0" collapsed="false">
      <c r="A96" s="900"/>
      <c r="B96" s="901"/>
      <c r="C96" s="906"/>
      <c r="D96" s="900"/>
      <c r="E96" s="903"/>
      <c r="F96" s="903"/>
      <c r="G96" s="904" t="n">
        <f aca="false">IF(E96&gt;0,E96/$D$1,F96)</f>
        <v>0</v>
      </c>
      <c r="H96" s="901"/>
      <c r="I96" s="900"/>
      <c r="J96" s="900"/>
      <c r="K96" s="905"/>
    </row>
    <row r="97" customFormat="false" ht="11.25" hidden="false" customHeight="false" outlineLevel="0" collapsed="false">
      <c r="A97" s="900"/>
      <c r="B97" s="901"/>
      <c r="C97" s="906"/>
      <c r="D97" s="900"/>
      <c r="E97" s="903"/>
      <c r="F97" s="903"/>
      <c r="G97" s="904" t="n">
        <f aca="false">IF(E97&gt;0,E97/$D$1,F97)</f>
        <v>0</v>
      </c>
      <c r="H97" s="901"/>
      <c r="I97" s="900"/>
      <c r="J97" s="900"/>
      <c r="K97" s="905"/>
    </row>
    <row r="98" customFormat="false" ht="11.25" hidden="false" customHeight="false" outlineLevel="0" collapsed="false">
      <c r="A98" s="900"/>
      <c r="B98" s="901"/>
      <c r="C98" s="906"/>
      <c r="D98" s="900"/>
      <c r="E98" s="903"/>
      <c r="F98" s="903"/>
      <c r="G98" s="904" t="n">
        <f aca="false">IF(E98&gt;0,E98/$D$1,F98)</f>
        <v>0</v>
      </c>
      <c r="H98" s="901"/>
      <c r="I98" s="900"/>
      <c r="J98" s="900"/>
      <c r="K98" s="905"/>
    </row>
    <row r="99" customFormat="false" ht="11.25" hidden="false" customHeight="false" outlineLevel="0" collapsed="false">
      <c r="A99" s="900"/>
      <c r="B99" s="901"/>
      <c r="C99" s="902"/>
      <c r="D99" s="900"/>
      <c r="E99" s="903"/>
      <c r="F99" s="903"/>
      <c r="G99" s="904" t="n">
        <f aca="false">IF(E99&gt;0,E99/$D$1,F99)</f>
        <v>0</v>
      </c>
      <c r="H99" s="901"/>
      <c r="I99" s="900"/>
      <c r="J99" s="900"/>
      <c r="K99" s="905"/>
    </row>
    <row r="100" customFormat="false" ht="11.25" hidden="false" customHeight="false" outlineLevel="0" collapsed="false">
      <c r="A100" s="900"/>
      <c r="B100" s="901"/>
      <c r="C100" s="902"/>
      <c r="D100" s="900"/>
      <c r="E100" s="903"/>
      <c r="F100" s="903"/>
      <c r="G100" s="904" t="n">
        <f aca="false">IF(E100&gt;0,E100/$D$1,F100)</f>
        <v>0</v>
      </c>
      <c r="H100" s="901"/>
      <c r="I100" s="900"/>
      <c r="J100" s="900"/>
      <c r="K100" s="905"/>
    </row>
    <row r="101" customFormat="false" ht="11.25" hidden="false" customHeight="false" outlineLevel="0" collapsed="false">
      <c r="A101" s="900"/>
      <c r="B101" s="901"/>
      <c r="C101" s="902"/>
      <c r="D101" s="900"/>
      <c r="E101" s="903"/>
      <c r="F101" s="903"/>
      <c r="G101" s="904" t="n">
        <f aca="false">IF(E101&gt;0,E101/$D$1,F101)</f>
        <v>0</v>
      </c>
      <c r="H101" s="901"/>
      <c r="I101" s="900"/>
      <c r="J101" s="900"/>
      <c r="K101" s="905"/>
    </row>
    <row r="102" customFormat="false" ht="11.25" hidden="false" customHeight="false" outlineLevel="0" collapsed="false">
      <c r="A102" s="900"/>
      <c r="B102" s="901"/>
      <c r="C102" s="902"/>
      <c r="D102" s="900"/>
      <c r="E102" s="903"/>
      <c r="F102" s="903"/>
      <c r="G102" s="904" t="n">
        <f aca="false">IF(E102&gt;0,E102/$D$1,F102)</f>
        <v>0</v>
      </c>
      <c r="H102" s="901"/>
      <c r="I102" s="900"/>
      <c r="J102" s="900"/>
      <c r="K102" s="905"/>
    </row>
    <row r="103" customFormat="false" ht="11.25" hidden="false" customHeight="false" outlineLevel="0" collapsed="false">
      <c r="A103" s="900"/>
      <c r="B103" s="901"/>
      <c r="C103" s="902"/>
      <c r="D103" s="900"/>
      <c r="E103" s="903"/>
      <c r="F103" s="903"/>
      <c r="G103" s="904" t="n">
        <f aca="false">IF(E103&gt;0,E103/$D$1,F103)</f>
        <v>0</v>
      </c>
      <c r="H103" s="901"/>
      <c r="I103" s="900"/>
      <c r="J103" s="900"/>
      <c r="K103" s="905"/>
    </row>
    <row r="104" customFormat="false" ht="11.25" hidden="false" customHeight="false" outlineLevel="0" collapsed="false">
      <c r="A104" s="900"/>
      <c r="B104" s="901"/>
      <c r="C104" s="902"/>
      <c r="D104" s="900"/>
      <c r="E104" s="903"/>
      <c r="F104" s="903"/>
      <c r="G104" s="904" t="n">
        <f aca="false">IF(E104&gt;0,E104/$D$1,F104)</f>
        <v>0</v>
      </c>
      <c r="H104" s="901"/>
      <c r="I104" s="900"/>
      <c r="J104" s="900"/>
      <c r="K104" s="905"/>
    </row>
    <row r="105" customFormat="false" ht="11.25" hidden="false" customHeight="false" outlineLevel="0" collapsed="false">
      <c r="A105" s="900"/>
      <c r="B105" s="901"/>
      <c r="C105" s="902"/>
      <c r="D105" s="900"/>
      <c r="E105" s="903"/>
      <c r="F105" s="903"/>
      <c r="G105" s="904" t="n">
        <f aca="false">IF(E105&gt;0,E105/$D$1,F105)</f>
        <v>0</v>
      </c>
      <c r="H105" s="901"/>
      <c r="I105" s="900"/>
      <c r="J105" s="900"/>
      <c r="K105" s="905"/>
    </row>
    <row r="106" customFormat="false" ht="11.25" hidden="false" customHeight="false" outlineLevel="0" collapsed="false">
      <c r="A106" s="900"/>
      <c r="B106" s="901"/>
      <c r="C106" s="902"/>
      <c r="D106" s="900"/>
      <c r="E106" s="903"/>
      <c r="F106" s="903"/>
      <c r="G106" s="904" t="n">
        <f aca="false">IF(E106&gt;0,E106/$D$1,F106)</f>
        <v>0</v>
      </c>
      <c r="H106" s="901"/>
      <c r="I106" s="900"/>
      <c r="J106" s="900"/>
      <c r="K106" s="905"/>
    </row>
    <row r="107" customFormat="false" ht="11.25" hidden="false" customHeight="false" outlineLevel="0" collapsed="false">
      <c r="A107" s="900"/>
      <c r="B107" s="901"/>
      <c r="C107" s="902"/>
      <c r="D107" s="900"/>
      <c r="E107" s="903"/>
      <c r="F107" s="903"/>
      <c r="G107" s="904" t="n">
        <f aca="false">IF(E107&gt;0,E107/$D$1,F107)</f>
        <v>0</v>
      </c>
      <c r="H107" s="901"/>
      <c r="I107" s="900"/>
      <c r="J107" s="900"/>
      <c r="K107" s="905"/>
    </row>
    <row r="108" customFormat="false" ht="11.25" hidden="false" customHeight="false" outlineLevel="0" collapsed="false">
      <c r="A108" s="900"/>
      <c r="B108" s="901"/>
      <c r="C108" s="902"/>
      <c r="D108" s="900"/>
      <c r="E108" s="903"/>
      <c r="F108" s="903"/>
      <c r="G108" s="904" t="n">
        <f aca="false">IF(E108&gt;0,E108/$D$1,F108)</f>
        <v>0</v>
      </c>
      <c r="H108" s="901"/>
      <c r="I108" s="900"/>
      <c r="J108" s="900"/>
      <c r="K108" s="905"/>
    </row>
    <row r="109" customFormat="false" ht="11.25" hidden="false" customHeight="false" outlineLevel="0" collapsed="false">
      <c r="A109" s="900"/>
      <c r="B109" s="901"/>
      <c r="C109" s="902"/>
      <c r="D109" s="900"/>
      <c r="E109" s="903"/>
      <c r="F109" s="903"/>
      <c r="G109" s="904" t="n">
        <f aca="false">IF(E109&gt;0,E109/$D$1,F109)</f>
        <v>0</v>
      </c>
      <c r="H109" s="901"/>
      <c r="I109" s="900"/>
      <c r="J109" s="900"/>
      <c r="K109" s="905"/>
    </row>
    <row r="110" customFormat="false" ht="11.25" hidden="false" customHeight="false" outlineLevel="0" collapsed="false">
      <c r="A110" s="900"/>
      <c r="B110" s="901"/>
      <c r="C110" s="902"/>
      <c r="D110" s="900"/>
      <c r="E110" s="903"/>
      <c r="F110" s="903"/>
      <c r="G110" s="904" t="n">
        <f aca="false">IF(E110&gt;0,E110/$D$1,F110)</f>
        <v>0</v>
      </c>
      <c r="H110" s="901"/>
      <c r="I110" s="900"/>
      <c r="J110" s="900"/>
      <c r="K110" s="905"/>
    </row>
    <row r="111" customFormat="false" ht="11.25" hidden="false" customHeight="false" outlineLevel="0" collapsed="false">
      <c r="A111" s="900"/>
      <c r="B111" s="901"/>
      <c r="C111" s="902"/>
      <c r="D111" s="900"/>
      <c r="E111" s="903"/>
      <c r="F111" s="903"/>
      <c r="G111" s="904" t="n">
        <f aca="false">IF(E111&gt;0,E111/$D$1,F111)</f>
        <v>0</v>
      </c>
      <c r="H111" s="901"/>
      <c r="I111" s="900"/>
      <c r="J111" s="900"/>
      <c r="K111" s="905"/>
    </row>
    <row r="112" customFormat="false" ht="11.25" hidden="false" customHeight="false" outlineLevel="0" collapsed="false">
      <c r="A112" s="900"/>
      <c r="B112" s="901"/>
      <c r="C112" s="902"/>
      <c r="D112" s="900"/>
      <c r="E112" s="903"/>
      <c r="F112" s="903"/>
      <c r="G112" s="904" t="n">
        <f aca="false">IF(E112&gt;0,E112/$D$1,F112)</f>
        <v>0</v>
      </c>
      <c r="H112" s="901"/>
      <c r="I112" s="900"/>
      <c r="J112" s="900"/>
      <c r="K112" s="905"/>
    </row>
    <row r="113" customFormat="false" ht="11.25" hidden="false" customHeight="false" outlineLevel="0" collapsed="false">
      <c r="A113" s="900"/>
      <c r="B113" s="901"/>
      <c r="C113" s="902"/>
      <c r="D113" s="900"/>
      <c r="E113" s="903"/>
      <c r="F113" s="903"/>
      <c r="G113" s="904" t="n">
        <f aca="false">IF(E113&gt;0,E113/$D$1,F113)</f>
        <v>0</v>
      </c>
      <c r="H113" s="901"/>
      <c r="I113" s="900"/>
      <c r="J113" s="900"/>
      <c r="K113" s="905"/>
    </row>
    <row r="114" customFormat="false" ht="11.25" hidden="false" customHeight="false" outlineLevel="0" collapsed="false">
      <c r="A114" s="900"/>
      <c r="B114" s="901"/>
      <c r="C114" s="902"/>
      <c r="D114" s="900"/>
      <c r="E114" s="903"/>
      <c r="F114" s="903"/>
      <c r="G114" s="904" t="n">
        <f aca="false">IF(E114&gt;0,E114/$D$1,F114)</f>
        <v>0</v>
      </c>
      <c r="H114" s="901"/>
      <c r="I114" s="900"/>
      <c r="J114" s="900"/>
      <c r="K114" s="905"/>
    </row>
    <row r="115" customFormat="false" ht="11.25" hidden="false" customHeight="false" outlineLevel="0" collapsed="false">
      <c r="A115" s="900"/>
      <c r="B115" s="901"/>
      <c r="C115" s="902"/>
      <c r="D115" s="900"/>
      <c r="E115" s="903"/>
      <c r="F115" s="903"/>
      <c r="G115" s="904" t="n">
        <f aca="false">IF(E115&gt;0,E115/$D$1,F115)</f>
        <v>0</v>
      </c>
      <c r="H115" s="901"/>
      <c r="I115" s="900"/>
      <c r="J115" s="900"/>
      <c r="K115" s="905"/>
    </row>
    <row r="116" customFormat="false" ht="11.25" hidden="false" customHeight="false" outlineLevel="0" collapsed="false">
      <c r="A116" s="900"/>
      <c r="B116" s="901"/>
      <c r="C116" s="902"/>
      <c r="D116" s="900"/>
      <c r="E116" s="903"/>
      <c r="F116" s="903"/>
      <c r="G116" s="904" t="n">
        <f aca="false">IF(E116&gt;0,E116/$D$1,F116)</f>
        <v>0</v>
      </c>
      <c r="H116" s="901"/>
      <c r="I116" s="900"/>
      <c r="J116" s="900"/>
      <c r="K116" s="905"/>
    </row>
    <row r="117" customFormat="false" ht="11.25" hidden="false" customHeight="false" outlineLevel="0" collapsed="false">
      <c r="A117" s="900"/>
      <c r="B117" s="901"/>
      <c r="C117" s="902"/>
      <c r="D117" s="900"/>
      <c r="E117" s="903"/>
      <c r="F117" s="903"/>
      <c r="G117" s="904" t="n">
        <f aca="false">IF(E117&gt;0,E117/$D$1,F117)</f>
        <v>0</v>
      </c>
      <c r="H117" s="901"/>
      <c r="I117" s="900"/>
      <c r="J117" s="900"/>
      <c r="K117" s="905"/>
    </row>
    <row r="118" customFormat="false" ht="11.25" hidden="false" customHeight="false" outlineLevel="0" collapsed="false">
      <c r="A118" s="900"/>
      <c r="B118" s="901"/>
      <c r="C118" s="902"/>
      <c r="D118" s="900"/>
      <c r="E118" s="903"/>
      <c r="F118" s="903"/>
      <c r="G118" s="904" t="n">
        <f aca="false">IF(E118&gt;0,E118/$D$1,F118)</f>
        <v>0</v>
      </c>
      <c r="H118" s="901"/>
      <c r="I118" s="900"/>
      <c r="J118" s="900"/>
      <c r="K118" s="905"/>
    </row>
    <row r="119" customFormat="false" ht="11.25" hidden="false" customHeight="false" outlineLevel="0" collapsed="false">
      <c r="A119" s="900"/>
      <c r="B119" s="901"/>
      <c r="C119" s="902"/>
      <c r="D119" s="900"/>
      <c r="E119" s="903"/>
      <c r="F119" s="903"/>
      <c r="G119" s="904" t="n">
        <f aca="false">IF(E119&gt;0,E119/$D$1,F119)</f>
        <v>0</v>
      </c>
      <c r="H119" s="901"/>
      <c r="I119" s="900"/>
      <c r="J119" s="900"/>
      <c r="K119" s="905"/>
    </row>
    <row r="120" customFormat="false" ht="11.25" hidden="false" customHeight="false" outlineLevel="0" collapsed="false">
      <c r="A120" s="900"/>
      <c r="B120" s="901"/>
      <c r="C120" s="902"/>
      <c r="D120" s="900"/>
      <c r="E120" s="903"/>
      <c r="F120" s="903"/>
      <c r="G120" s="904" t="n">
        <f aca="false">IF(E120&gt;0,E120/$D$1,F120)</f>
        <v>0</v>
      </c>
      <c r="H120" s="901"/>
      <c r="I120" s="900"/>
      <c r="J120" s="900"/>
      <c r="K120" s="905"/>
    </row>
    <row r="121" customFormat="false" ht="11.25" hidden="false" customHeight="false" outlineLevel="0" collapsed="false">
      <c r="A121" s="900"/>
      <c r="B121" s="901"/>
      <c r="C121" s="902"/>
      <c r="D121" s="900"/>
      <c r="E121" s="903"/>
      <c r="F121" s="903"/>
      <c r="G121" s="904" t="n">
        <f aca="false">IF(E121&gt;0,E121/$D$1,F121)</f>
        <v>0</v>
      </c>
      <c r="H121" s="901"/>
      <c r="I121" s="900"/>
      <c r="J121" s="900"/>
      <c r="K121" s="905"/>
    </row>
    <row r="122" customFormat="false" ht="11.25" hidden="false" customHeight="false" outlineLevel="0" collapsed="false">
      <c r="A122" s="900"/>
      <c r="B122" s="901"/>
      <c r="C122" s="902"/>
      <c r="D122" s="900"/>
      <c r="E122" s="903"/>
      <c r="F122" s="903"/>
      <c r="G122" s="904" t="n">
        <f aca="false">IF(E122&gt;0,E122/$D$1,F122)</f>
        <v>0</v>
      </c>
      <c r="H122" s="901"/>
      <c r="I122" s="900"/>
      <c r="J122" s="900"/>
      <c r="K122" s="905"/>
    </row>
    <row r="123" customFormat="false" ht="11.25" hidden="false" customHeight="false" outlineLevel="0" collapsed="false">
      <c r="A123" s="900"/>
      <c r="B123" s="901"/>
      <c r="C123" s="902"/>
      <c r="D123" s="900"/>
      <c r="E123" s="903"/>
      <c r="F123" s="903"/>
      <c r="G123" s="904" t="n">
        <f aca="false">IF(E123&gt;0,E123/$D$1,F123)</f>
        <v>0</v>
      </c>
      <c r="H123" s="901"/>
      <c r="I123" s="900"/>
      <c r="J123" s="900"/>
      <c r="K123" s="905"/>
    </row>
    <row r="124" customFormat="false" ht="11.25" hidden="false" customHeight="false" outlineLevel="0" collapsed="false">
      <c r="A124" s="900"/>
      <c r="B124" s="901"/>
      <c r="C124" s="902"/>
      <c r="D124" s="900"/>
      <c r="E124" s="903"/>
      <c r="F124" s="903"/>
      <c r="G124" s="904" t="n">
        <f aca="false">IF(E124&gt;0,E124/$D$1,F124)</f>
        <v>0</v>
      </c>
      <c r="H124" s="901"/>
      <c r="I124" s="900"/>
      <c r="J124" s="900"/>
      <c r="K124" s="905"/>
    </row>
    <row r="125" customFormat="false" ht="11.25" hidden="false" customHeight="false" outlineLevel="0" collapsed="false">
      <c r="A125" s="900"/>
      <c r="B125" s="901"/>
      <c r="C125" s="902"/>
      <c r="D125" s="900"/>
      <c r="E125" s="903"/>
      <c r="F125" s="903"/>
      <c r="G125" s="904" t="n">
        <f aca="false">IF(E125&gt;0,E125/$D$1,F125)</f>
        <v>0</v>
      </c>
      <c r="H125" s="901"/>
      <c r="I125" s="900"/>
      <c r="J125" s="900"/>
      <c r="K125" s="905"/>
    </row>
    <row r="126" customFormat="false" ht="11.25" hidden="false" customHeight="false" outlineLevel="0" collapsed="false">
      <c r="A126" s="900"/>
      <c r="B126" s="901"/>
      <c r="C126" s="902"/>
      <c r="D126" s="900"/>
      <c r="E126" s="903"/>
      <c r="F126" s="903"/>
      <c r="G126" s="904" t="n">
        <f aca="false">IF(E126&gt;0,E126/$D$1,F126)</f>
        <v>0</v>
      </c>
      <c r="H126" s="901"/>
      <c r="I126" s="900"/>
      <c r="J126" s="900"/>
      <c r="K126" s="905"/>
    </row>
    <row r="127" customFormat="false" ht="11.25" hidden="false" customHeight="false" outlineLevel="0" collapsed="false">
      <c r="A127" s="900"/>
      <c r="B127" s="901"/>
      <c r="C127" s="902"/>
      <c r="D127" s="900"/>
      <c r="E127" s="903"/>
      <c r="F127" s="903"/>
      <c r="G127" s="904" t="n">
        <f aca="false">IF(E127&gt;0,E127/$D$1,F127)</f>
        <v>0</v>
      </c>
      <c r="H127" s="901"/>
      <c r="I127" s="900"/>
      <c r="J127" s="900"/>
      <c r="K127" s="905"/>
    </row>
    <row r="128" customFormat="false" ht="11.25" hidden="false" customHeight="false" outlineLevel="0" collapsed="false">
      <c r="A128" s="900"/>
      <c r="B128" s="901"/>
      <c r="C128" s="902"/>
      <c r="D128" s="900"/>
      <c r="E128" s="903"/>
      <c r="F128" s="903"/>
      <c r="G128" s="904" t="n">
        <f aca="false">IF(E128&gt;0,E128/$D$1,F128)</f>
        <v>0</v>
      </c>
      <c r="H128" s="901"/>
      <c r="I128" s="900"/>
      <c r="J128" s="900"/>
      <c r="K128" s="905"/>
    </row>
    <row r="129" customFormat="false" ht="12.75" hidden="false" customHeight="false" outlineLevel="0" collapsed="false">
      <c r="A129" s="900"/>
      <c r="B129" s="901"/>
      <c r="C129" s="902"/>
      <c r="D129" s="907"/>
      <c r="E129" s="903"/>
      <c r="F129" s="903"/>
      <c r="G129" s="904" t="n">
        <f aca="false">IF(E129&gt;0,E129/$D$1,F129)</f>
        <v>0</v>
      </c>
      <c r="H129" s="901"/>
      <c r="I129" s="900"/>
      <c r="J129" s="900"/>
      <c r="K129" s="905"/>
    </row>
    <row r="130" customFormat="false" ht="12.75" hidden="false" customHeight="false" outlineLevel="0" collapsed="false">
      <c r="A130" s="900"/>
      <c r="B130" s="901"/>
      <c r="C130" s="906"/>
      <c r="D130" s="907"/>
      <c r="E130" s="908"/>
      <c r="F130" s="909"/>
      <c r="G130" s="904" t="n">
        <f aca="false">IF(E130&gt;0,E130/$D$1,F130)</f>
        <v>0</v>
      </c>
      <c r="H130" s="901"/>
      <c r="I130" s="900"/>
      <c r="J130" s="900"/>
      <c r="K130" s="905"/>
    </row>
    <row r="131" customFormat="false" ht="12.75" hidden="false" customHeight="false" outlineLevel="0" collapsed="false">
      <c r="A131" s="900"/>
      <c r="B131" s="901"/>
      <c r="C131" s="906"/>
      <c r="D131" s="907"/>
      <c r="E131" s="908"/>
      <c r="F131" s="909"/>
      <c r="G131" s="904" t="n">
        <f aca="false">IF(E131&gt;0,E131/$D$1,F131)</f>
        <v>0</v>
      </c>
      <c r="H131" s="901"/>
      <c r="I131" s="900"/>
      <c r="J131" s="900"/>
      <c r="K131" s="905"/>
    </row>
    <row r="132" customFormat="false" ht="12.75" hidden="false" customHeight="false" outlineLevel="0" collapsed="false">
      <c r="A132" s="900"/>
      <c r="B132" s="901"/>
      <c r="C132" s="906"/>
      <c r="D132" s="907"/>
      <c r="E132" s="908"/>
      <c r="F132" s="909"/>
      <c r="G132" s="904" t="n">
        <f aca="false">IF(E132&gt;0,E132/$D$1,F132)</f>
        <v>0</v>
      </c>
      <c r="H132" s="901"/>
      <c r="I132" s="900"/>
      <c r="J132" s="900"/>
      <c r="K132" s="905"/>
    </row>
    <row r="133" customFormat="false" ht="12.75" hidden="false" customHeight="false" outlineLevel="0" collapsed="false">
      <c r="A133" s="900"/>
      <c r="B133" s="901"/>
      <c r="C133" s="906"/>
      <c r="D133" s="907"/>
      <c r="E133" s="903"/>
      <c r="F133" s="910"/>
      <c r="G133" s="904" t="n">
        <f aca="false">IF(E133&gt;0,E133/$D$1,F133)</f>
        <v>0</v>
      </c>
      <c r="H133" s="901"/>
      <c r="I133" s="900"/>
      <c r="J133" s="900"/>
      <c r="K133" s="905"/>
    </row>
    <row r="134" customFormat="false" ht="12.75" hidden="false" customHeight="false" outlineLevel="0" collapsed="false">
      <c r="A134" s="900"/>
      <c r="B134" s="901"/>
      <c r="C134" s="906"/>
      <c r="D134" s="907"/>
      <c r="E134" s="903"/>
      <c r="F134" s="910"/>
      <c r="G134" s="904" t="n">
        <f aca="false">IF(E134&gt;0,E134/$D$1,F134)</f>
        <v>0</v>
      </c>
      <c r="H134" s="901"/>
      <c r="I134" s="900"/>
      <c r="J134" s="900"/>
      <c r="K134" s="905"/>
    </row>
    <row r="135" customFormat="false" ht="12.75" hidden="false" customHeight="false" outlineLevel="0" collapsed="false">
      <c r="A135" s="900"/>
      <c r="B135" s="901"/>
      <c r="C135" s="906"/>
      <c r="D135" s="907"/>
      <c r="E135" s="903"/>
      <c r="F135" s="910"/>
      <c r="G135" s="904" t="n">
        <f aca="false">IF(E135&gt;0,E135/$D$1,F135)</f>
        <v>0</v>
      </c>
      <c r="H135" s="901"/>
      <c r="I135" s="900"/>
      <c r="J135" s="900"/>
      <c r="K135" s="905"/>
    </row>
    <row r="136" customFormat="false" ht="12.75" hidden="false" customHeight="false" outlineLevel="0" collapsed="false">
      <c r="A136" s="900"/>
      <c r="B136" s="901"/>
      <c r="C136" s="906"/>
      <c r="D136" s="907"/>
      <c r="E136" s="903"/>
      <c r="F136" s="910"/>
      <c r="G136" s="904" t="n">
        <f aca="false">IF(E136&gt;0,E136/$D$1,F136)</f>
        <v>0</v>
      </c>
      <c r="H136" s="901"/>
      <c r="I136" s="900"/>
      <c r="J136" s="900"/>
      <c r="K136" s="905"/>
    </row>
    <row r="137" customFormat="false" ht="12.75" hidden="false" customHeight="false" outlineLevel="0" collapsed="false">
      <c r="A137" s="900"/>
      <c r="B137" s="901"/>
      <c r="C137" s="906"/>
      <c r="D137" s="907"/>
      <c r="E137" s="903"/>
      <c r="F137" s="910"/>
      <c r="G137" s="904" t="n">
        <f aca="false">IF(E137&gt;0,E137/$D$1,F137)</f>
        <v>0</v>
      </c>
      <c r="H137" s="901"/>
      <c r="I137" s="900"/>
      <c r="J137" s="900"/>
      <c r="K137" s="905"/>
    </row>
    <row r="138" customFormat="false" ht="12.75" hidden="false" customHeight="false" outlineLevel="0" collapsed="false">
      <c r="A138" s="900"/>
      <c r="B138" s="901"/>
      <c r="C138" s="906"/>
      <c r="D138" s="907"/>
      <c r="E138" s="903"/>
      <c r="F138" s="910"/>
      <c r="G138" s="904" t="n">
        <f aca="false">IF(E138&gt;0,E138/$D$1,F138)</f>
        <v>0</v>
      </c>
      <c r="H138" s="901"/>
      <c r="I138" s="900"/>
      <c r="J138" s="900"/>
      <c r="K138" s="905"/>
    </row>
    <row r="139" customFormat="false" ht="12.75" hidden="false" customHeight="false" outlineLevel="0" collapsed="false">
      <c r="A139" s="900"/>
      <c r="B139" s="901"/>
      <c r="C139" s="906"/>
      <c r="D139" s="911"/>
      <c r="E139" s="903"/>
      <c r="F139" s="910"/>
      <c r="G139" s="904" t="n">
        <f aca="false">IF(E139&gt;0,E139/$D$1,F139)</f>
        <v>0</v>
      </c>
      <c r="H139" s="901"/>
      <c r="I139" s="900"/>
      <c r="J139" s="900"/>
      <c r="K139" s="905"/>
    </row>
    <row r="140" customFormat="false" ht="12.75" hidden="false" customHeight="false" outlineLevel="0" collapsed="false">
      <c r="A140" s="900"/>
      <c r="B140" s="901"/>
      <c r="C140" s="906"/>
      <c r="D140" s="907"/>
      <c r="E140" s="903"/>
      <c r="F140" s="910"/>
      <c r="G140" s="904" t="n">
        <f aca="false">IF(E140&gt;0,E140/$D$1,F140)</f>
        <v>0</v>
      </c>
      <c r="H140" s="901"/>
      <c r="I140" s="900"/>
      <c r="J140" s="900"/>
      <c r="K140" s="905"/>
    </row>
    <row r="141" customFormat="false" ht="12.75" hidden="false" customHeight="false" outlineLevel="0" collapsed="false">
      <c r="A141" s="900"/>
      <c r="B141" s="901"/>
      <c r="C141" s="906"/>
      <c r="D141" s="907"/>
      <c r="E141" s="903"/>
      <c r="F141" s="910"/>
      <c r="G141" s="904" t="n">
        <f aca="false">IF(E141&gt;0,E141/$D$1,F141)</f>
        <v>0</v>
      </c>
      <c r="H141" s="901"/>
      <c r="I141" s="900"/>
      <c r="J141" s="900"/>
      <c r="K141" s="905"/>
    </row>
    <row r="142" customFormat="false" ht="12.75" hidden="false" customHeight="false" outlineLevel="0" collapsed="false">
      <c r="A142" s="900"/>
      <c r="B142" s="901"/>
      <c r="C142" s="906"/>
      <c r="D142" s="907"/>
      <c r="E142" s="903"/>
      <c r="F142" s="910"/>
      <c r="G142" s="904" t="n">
        <f aca="false">IF(E142&gt;0,E142/$D$1,F142)</f>
        <v>0</v>
      </c>
      <c r="H142" s="901"/>
      <c r="I142" s="900"/>
      <c r="J142" s="900"/>
      <c r="K142" s="905"/>
    </row>
    <row r="143" customFormat="false" ht="12.75" hidden="false" customHeight="false" outlineLevel="0" collapsed="false">
      <c r="A143" s="900"/>
      <c r="B143" s="901"/>
      <c r="C143" s="906"/>
      <c r="D143" s="907"/>
      <c r="E143" s="903"/>
      <c r="F143" s="910"/>
      <c r="G143" s="904" t="n">
        <f aca="false">IF(E143&gt;0,E143/$D$1,F143)</f>
        <v>0</v>
      </c>
      <c r="H143" s="901"/>
      <c r="I143" s="900"/>
      <c r="J143" s="900"/>
      <c r="K143" s="905"/>
    </row>
    <row r="144" customFormat="false" ht="12.75" hidden="false" customHeight="false" outlineLevel="0" collapsed="false">
      <c r="A144" s="900"/>
      <c r="B144" s="901"/>
      <c r="C144" s="906"/>
      <c r="D144" s="911"/>
      <c r="E144" s="903"/>
      <c r="F144" s="910"/>
      <c r="G144" s="904" t="n">
        <f aca="false">IF(E144&gt;0,E144/$D$1,F144)</f>
        <v>0</v>
      </c>
      <c r="H144" s="901"/>
      <c r="I144" s="900"/>
      <c r="J144" s="900"/>
      <c r="K144" s="905"/>
    </row>
    <row r="145" customFormat="false" ht="12.75" hidden="false" customHeight="false" outlineLevel="0" collapsed="false">
      <c r="A145" s="900"/>
      <c r="B145" s="901"/>
      <c r="C145" s="906"/>
      <c r="D145" s="907"/>
      <c r="E145" s="903"/>
      <c r="F145" s="910"/>
      <c r="G145" s="904" t="n">
        <f aca="false">IF(E145&gt;0,E145/$D$1,F145)</f>
        <v>0</v>
      </c>
      <c r="H145" s="901"/>
      <c r="I145" s="900"/>
      <c r="J145" s="900"/>
      <c r="K145" s="905"/>
    </row>
    <row r="146" customFormat="false" ht="12.75" hidden="false" customHeight="false" outlineLevel="0" collapsed="false">
      <c r="A146" s="900"/>
      <c r="B146" s="901"/>
      <c r="C146" s="906"/>
      <c r="D146" s="907"/>
      <c r="E146" s="903"/>
      <c r="F146" s="910"/>
      <c r="G146" s="904" t="n">
        <f aca="false">IF(E146&gt;0,E146/$D$1,F146)</f>
        <v>0</v>
      </c>
      <c r="H146" s="901"/>
      <c r="I146" s="900"/>
      <c r="J146" s="900"/>
      <c r="K146" s="905"/>
    </row>
    <row r="147" customFormat="false" ht="12.75" hidden="false" customHeight="false" outlineLevel="0" collapsed="false">
      <c r="A147" s="900"/>
      <c r="B147" s="901"/>
      <c r="C147" s="906"/>
      <c r="D147" s="907"/>
      <c r="E147" s="903"/>
      <c r="F147" s="910"/>
      <c r="G147" s="904" t="n">
        <f aca="false">IF(E147&gt;0,E147/$D$1,F147)</f>
        <v>0</v>
      </c>
      <c r="H147" s="901"/>
      <c r="I147" s="900"/>
      <c r="J147" s="900"/>
      <c r="K147" s="905"/>
    </row>
    <row r="148" customFormat="false" ht="12.75" hidden="false" customHeight="false" outlineLevel="0" collapsed="false">
      <c r="A148" s="900"/>
      <c r="B148" s="901"/>
      <c r="C148" s="906"/>
      <c r="D148" s="907"/>
      <c r="E148" s="903"/>
      <c r="F148" s="910"/>
      <c r="G148" s="904" t="n">
        <f aca="false">IF(E148&gt;0,E148/$D$1,F148)</f>
        <v>0</v>
      </c>
      <c r="H148" s="901"/>
      <c r="I148" s="900"/>
      <c r="J148" s="900"/>
      <c r="K148" s="905"/>
    </row>
    <row r="149" customFormat="false" ht="12.75" hidden="false" customHeight="false" outlineLevel="0" collapsed="false">
      <c r="A149" s="900"/>
      <c r="B149" s="901"/>
      <c r="C149" s="906"/>
      <c r="D149" s="907"/>
      <c r="E149" s="903"/>
      <c r="F149" s="910"/>
      <c r="G149" s="904" t="n">
        <f aca="false">IF(E149&gt;0,E149/$D$1,F149)</f>
        <v>0</v>
      </c>
      <c r="H149" s="901"/>
      <c r="I149" s="900"/>
      <c r="J149" s="900"/>
      <c r="K149" s="905"/>
    </row>
    <row r="150" customFormat="false" ht="12.75" hidden="false" customHeight="false" outlineLevel="0" collapsed="false">
      <c r="A150" s="900"/>
      <c r="B150" s="901"/>
      <c r="C150" s="906"/>
      <c r="D150" s="907"/>
      <c r="E150" s="903"/>
      <c r="F150" s="910"/>
      <c r="G150" s="904" t="n">
        <f aca="false">IF(E150&gt;0,E150/$D$1,F150)</f>
        <v>0</v>
      </c>
      <c r="H150" s="901"/>
      <c r="I150" s="900"/>
      <c r="J150" s="900"/>
      <c r="K150" s="905"/>
    </row>
    <row r="151" customFormat="false" ht="12.75" hidden="false" customHeight="false" outlineLevel="0" collapsed="false">
      <c r="A151" s="900"/>
      <c r="B151" s="901"/>
      <c r="C151" s="906"/>
      <c r="D151" s="907"/>
      <c r="E151" s="903"/>
      <c r="F151" s="910"/>
      <c r="G151" s="904" t="n">
        <f aca="false">IF(E151&gt;0,E151/$D$1,F151)</f>
        <v>0</v>
      </c>
      <c r="H151" s="901"/>
      <c r="I151" s="900"/>
      <c r="J151" s="900"/>
      <c r="K151" s="905"/>
    </row>
    <row r="152" customFormat="false" ht="12.75" hidden="false" customHeight="false" outlineLevel="0" collapsed="false">
      <c r="A152" s="900"/>
      <c r="B152" s="901"/>
      <c r="C152" s="906"/>
      <c r="D152" s="907"/>
      <c r="E152" s="903"/>
      <c r="F152" s="910"/>
      <c r="G152" s="904" t="n">
        <f aca="false">IF(E152&gt;0,E152/$D$1,F152)</f>
        <v>0</v>
      </c>
      <c r="H152" s="901"/>
      <c r="I152" s="900"/>
      <c r="J152" s="900"/>
      <c r="K152" s="905"/>
    </row>
    <row r="153" customFormat="false" ht="12.75" hidden="false" customHeight="false" outlineLevel="0" collapsed="false">
      <c r="A153" s="900"/>
      <c r="B153" s="901"/>
      <c r="C153" s="906"/>
      <c r="D153" s="911"/>
      <c r="E153" s="903"/>
      <c r="F153" s="910"/>
      <c r="G153" s="904" t="n">
        <f aca="false">IF(E153&gt;0,E153/$D$1,F153)</f>
        <v>0</v>
      </c>
      <c r="H153" s="901"/>
      <c r="I153" s="900"/>
      <c r="J153" s="900"/>
      <c r="K153" s="905"/>
    </row>
    <row r="154" customFormat="false" ht="12.75" hidden="false" customHeight="false" outlineLevel="0" collapsed="false">
      <c r="A154" s="900"/>
      <c r="B154" s="901"/>
      <c r="C154" s="906"/>
      <c r="D154" s="907"/>
      <c r="E154" s="903"/>
      <c r="F154" s="910"/>
      <c r="G154" s="904" t="n">
        <f aca="false">IF(E154&gt;0,E154/$D$1,F154)</f>
        <v>0</v>
      </c>
      <c r="H154" s="901"/>
      <c r="I154" s="900"/>
      <c r="J154" s="900"/>
      <c r="K154" s="905"/>
    </row>
    <row r="155" customFormat="false" ht="12.75" hidden="false" customHeight="false" outlineLevel="0" collapsed="false">
      <c r="A155" s="900"/>
      <c r="B155" s="901"/>
      <c r="C155" s="906"/>
      <c r="D155" s="907"/>
      <c r="E155" s="903"/>
      <c r="F155" s="910"/>
      <c r="G155" s="904" t="n">
        <f aca="false">IF(E155&gt;0,E155/$D$1,F155)</f>
        <v>0</v>
      </c>
      <c r="H155" s="901"/>
      <c r="I155" s="900"/>
      <c r="J155" s="900"/>
      <c r="K155" s="905"/>
    </row>
    <row r="156" customFormat="false" ht="12.75" hidden="false" customHeight="false" outlineLevel="0" collapsed="false">
      <c r="A156" s="900"/>
      <c r="B156" s="901"/>
      <c r="C156" s="906"/>
      <c r="D156" s="907"/>
      <c r="E156" s="903"/>
      <c r="F156" s="910"/>
      <c r="G156" s="904" t="n">
        <f aca="false">IF(E156&gt;0,E156/$D$1,F156)</f>
        <v>0</v>
      </c>
      <c r="H156" s="901"/>
      <c r="I156" s="900"/>
      <c r="J156" s="900"/>
      <c r="K156" s="905"/>
    </row>
    <row r="157" customFormat="false" ht="12.75" hidden="false" customHeight="false" outlineLevel="0" collapsed="false">
      <c r="A157" s="900"/>
      <c r="B157" s="901"/>
      <c r="C157" s="906"/>
      <c r="D157" s="907"/>
      <c r="E157" s="903"/>
      <c r="F157" s="910"/>
      <c r="G157" s="904" t="n">
        <f aca="false">IF(E157&gt;0,E157/$D$1,F157)</f>
        <v>0</v>
      </c>
      <c r="H157" s="901"/>
      <c r="I157" s="900"/>
      <c r="J157" s="900"/>
      <c r="K157" s="905"/>
    </row>
    <row r="158" customFormat="false" ht="12.75" hidden="false" customHeight="false" outlineLevel="0" collapsed="false">
      <c r="A158" s="900"/>
      <c r="B158" s="901"/>
      <c r="C158" s="906"/>
      <c r="D158" s="907"/>
      <c r="E158" s="903"/>
      <c r="F158" s="910"/>
      <c r="G158" s="904" t="n">
        <f aca="false">IF(E158&gt;0,E158/$D$1,F158)</f>
        <v>0</v>
      </c>
      <c r="H158" s="901"/>
      <c r="I158" s="900"/>
      <c r="J158" s="900"/>
      <c r="K158" s="905"/>
    </row>
    <row r="159" customFormat="false" ht="12.75" hidden="false" customHeight="false" outlineLevel="0" collapsed="false">
      <c r="A159" s="900"/>
      <c r="B159" s="901"/>
      <c r="C159" s="906"/>
      <c r="D159" s="907"/>
      <c r="E159" s="903"/>
      <c r="F159" s="910"/>
      <c r="G159" s="904" t="n">
        <f aca="false">IF(E159&gt;0,E159/$D$1,F159)</f>
        <v>0</v>
      </c>
      <c r="H159" s="901"/>
      <c r="I159" s="900"/>
      <c r="J159" s="900"/>
      <c r="K159" s="905"/>
    </row>
    <row r="160" customFormat="false" ht="12.75" hidden="false" customHeight="false" outlineLevel="0" collapsed="false">
      <c r="A160" s="900"/>
      <c r="B160" s="901"/>
      <c r="C160" s="906"/>
      <c r="D160" s="911"/>
      <c r="E160" s="903"/>
      <c r="F160" s="910"/>
      <c r="G160" s="904" t="n">
        <f aca="false">IF(E160&gt;0,E160/$D$1,F160)</f>
        <v>0</v>
      </c>
      <c r="H160" s="901"/>
      <c r="I160" s="900"/>
      <c r="J160" s="900"/>
      <c r="K160" s="905"/>
    </row>
    <row r="161" customFormat="false" ht="12.75" hidden="false" customHeight="false" outlineLevel="0" collapsed="false">
      <c r="A161" s="900"/>
      <c r="B161" s="901"/>
      <c r="C161" s="906"/>
      <c r="D161" s="907"/>
      <c r="E161" s="903"/>
      <c r="F161" s="910"/>
      <c r="G161" s="904" t="n">
        <f aca="false">IF(E161&gt;0,E161/$D$1,F161)</f>
        <v>0</v>
      </c>
      <c r="H161" s="901"/>
      <c r="I161" s="900"/>
      <c r="J161" s="900"/>
      <c r="K161" s="905"/>
    </row>
    <row r="162" customFormat="false" ht="12.75" hidden="false" customHeight="false" outlineLevel="0" collapsed="false">
      <c r="A162" s="900"/>
      <c r="B162" s="901"/>
      <c r="C162" s="906"/>
      <c r="D162" s="907"/>
      <c r="E162" s="903"/>
      <c r="F162" s="910"/>
      <c r="G162" s="904" t="n">
        <f aca="false">IF(E162&gt;0,E162/$D$1,F162)</f>
        <v>0</v>
      </c>
      <c r="H162" s="901"/>
      <c r="I162" s="900"/>
      <c r="J162" s="900"/>
      <c r="K162" s="905"/>
    </row>
    <row r="163" customFormat="false" ht="12.75" hidden="false" customHeight="false" outlineLevel="0" collapsed="false">
      <c r="A163" s="900"/>
      <c r="B163" s="901"/>
      <c r="C163" s="906"/>
      <c r="D163" s="907"/>
      <c r="E163" s="903"/>
      <c r="F163" s="910"/>
      <c r="G163" s="904" t="n">
        <f aca="false">IF(E163&gt;0,E163/$D$1,F163)</f>
        <v>0</v>
      </c>
      <c r="H163" s="901"/>
      <c r="I163" s="900"/>
      <c r="J163" s="900"/>
      <c r="K163" s="905"/>
    </row>
    <row r="164" customFormat="false" ht="12.75" hidden="false" customHeight="false" outlineLevel="0" collapsed="false">
      <c r="A164" s="900"/>
      <c r="B164" s="901"/>
      <c r="C164" s="906"/>
      <c r="D164" s="907"/>
      <c r="E164" s="903"/>
      <c r="F164" s="910"/>
      <c r="G164" s="904" t="n">
        <f aca="false">IF(E164&gt;0,E164/$D$1,F164)</f>
        <v>0</v>
      </c>
      <c r="H164" s="901"/>
      <c r="I164" s="900"/>
      <c r="J164" s="900"/>
      <c r="K164" s="905"/>
    </row>
    <row r="165" customFormat="false" ht="12.75" hidden="false" customHeight="false" outlineLevel="0" collapsed="false">
      <c r="A165" s="900"/>
      <c r="B165" s="901"/>
      <c r="C165" s="906"/>
      <c r="D165" s="907"/>
      <c r="E165" s="903"/>
      <c r="F165" s="910"/>
      <c r="G165" s="904" t="n">
        <f aca="false">IF(E165&gt;0,E165/$D$1,F165)</f>
        <v>0</v>
      </c>
      <c r="H165" s="901"/>
      <c r="I165" s="900"/>
      <c r="J165" s="900"/>
      <c r="K165" s="905"/>
    </row>
    <row r="166" customFormat="false" ht="12.75" hidden="false" customHeight="false" outlineLevel="0" collapsed="false">
      <c r="A166" s="900"/>
      <c r="B166" s="901"/>
      <c r="C166" s="906"/>
      <c r="D166" s="907"/>
      <c r="E166" s="903"/>
      <c r="F166" s="910"/>
      <c r="G166" s="904" t="n">
        <f aca="false">IF(E166&gt;0,E166/$D$1,F166)</f>
        <v>0</v>
      </c>
      <c r="H166" s="901"/>
      <c r="I166" s="900"/>
      <c r="J166" s="900"/>
      <c r="K166" s="905"/>
    </row>
    <row r="167" customFormat="false" ht="12.75" hidden="false" customHeight="false" outlineLevel="0" collapsed="false">
      <c r="A167" s="900"/>
      <c r="B167" s="901"/>
      <c r="C167" s="906"/>
      <c r="D167" s="907"/>
      <c r="E167" s="903"/>
      <c r="F167" s="910"/>
      <c r="G167" s="904" t="n">
        <f aca="false">IF(E167&gt;0,E167/$D$1,F167)</f>
        <v>0</v>
      </c>
      <c r="H167" s="901"/>
      <c r="I167" s="900"/>
      <c r="J167" s="900"/>
      <c r="K167" s="905"/>
    </row>
    <row r="168" customFormat="false" ht="12.75" hidden="false" customHeight="false" outlineLevel="0" collapsed="false">
      <c r="A168" s="900"/>
      <c r="B168" s="901"/>
      <c r="C168" s="906"/>
      <c r="D168" s="907"/>
      <c r="E168" s="903"/>
      <c r="F168" s="910"/>
      <c r="G168" s="904" t="n">
        <f aca="false">IF(E168&gt;0,E168/$D$1,F168)</f>
        <v>0</v>
      </c>
      <c r="H168" s="901"/>
      <c r="I168" s="900"/>
      <c r="J168" s="900"/>
      <c r="K168" s="905"/>
    </row>
    <row r="169" customFormat="false" ht="12.75" hidden="false" customHeight="false" outlineLevel="0" collapsed="false">
      <c r="A169" s="900"/>
      <c r="B169" s="901"/>
      <c r="C169" s="906"/>
      <c r="D169" s="907"/>
      <c r="E169" s="903"/>
      <c r="F169" s="910"/>
      <c r="G169" s="904" t="n">
        <f aca="false">IF(E169&gt;0,E169/$D$1,F169)</f>
        <v>0</v>
      </c>
      <c r="H169" s="901"/>
      <c r="I169" s="900"/>
      <c r="J169" s="900"/>
      <c r="K169" s="905"/>
    </row>
    <row r="170" customFormat="false" ht="12.75" hidden="false" customHeight="false" outlineLevel="0" collapsed="false">
      <c r="A170" s="900"/>
      <c r="B170" s="901"/>
      <c r="C170" s="906"/>
      <c r="D170" s="907"/>
      <c r="E170" s="903"/>
      <c r="F170" s="910"/>
      <c r="G170" s="904" t="n">
        <f aca="false">IF(E170&gt;0,E170/$D$1,F170)</f>
        <v>0</v>
      </c>
      <c r="H170" s="901"/>
      <c r="I170" s="900"/>
      <c r="J170" s="900"/>
      <c r="K170" s="905"/>
    </row>
    <row r="171" customFormat="false" ht="12.75" hidden="false" customHeight="false" outlineLevel="0" collapsed="false">
      <c r="A171" s="900"/>
      <c r="B171" s="901"/>
      <c r="C171" s="906"/>
      <c r="D171" s="907"/>
      <c r="E171" s="903"/>
      <c r="F171" s="910"/>
      <c r="G171" s="904" t="n">
        <f aca="false">IF(E171&gt;0,E171/$D$1,F171)</f>
        <v>0</v>
      </c>
      <c r="H171" s="901"/>
      <c r="I171" s="900"/>
      <c r="J171" s="900"/>
      <c r="K171" s="905"/>
    </row>
    <row r="172" customFormat="false" ht="12.75" hidden="false" customHeight="false" outlineLevel="0" collapsed="false">
      <c r="A172" s="900"/>
      <c r="B172" s="901"/>
      <c r="C172" s="906"/>
      <c r="D172" s="907"/>
      <c r="E172" s="903"/>
      <c r="F172" s="910"/>
      <c r="G172" s="904" t="n">
        <f aca="false">IF(E172&gt;0,E172/$D$1,F172)</f>
        <v>0</v>
      </c>
      <c r="H172" s="901"/>
      <c r="I172" s="900"/>
      <c r="J172" s="900"/>
      <c r="K172" s="905"/>
    </row>
    <row r="173" customFormat="false" ht="12.75" hidden="false" customHeight="false" outlineLevel="0" collapsed="false">
      <c r="A173" s="900"/>
      <c r="B173" s="901"/>
      <c r="C173" s="906"/>
      <c r="D173" s="911"/>
      <c r="E173" s="903"/>
      <c r="F173" s="910"/>
      <c r="G173" s="904" t="n">
        <f aca="false">IF(E173&gt;0,E173/$D$1,F173)</f>
        <v>0</v>
      </c>
      <c r="H173" s="901"/>
      <c r="I173" s="900"/>
      <c r="J173" s="900"/>
      <c r="K173" s="905"/>
    </row>
    <row r="174" customFormat="false" ht="12.75" hidden="false" customHeight="false" outlineLevel="0" collapsed="false">
      <c r="A174" s="900"/>
      <c r="B174" s="901"/>
      <c r="C174" s="906"/>
      <c r="D174" s="907"/>
      <c r="E174" s="903"/>
      <c r="F174" s="910"/>
      <c r="G174" s="904" t="n">
        <f aca="false">IF(E174&gt;0,E174/$D$1,F174)</f>
        <v>0</v>
      </c>
      <c r="H174" s="901"/>
      <c r="I174" s="900"/>
      <c r="J174" s="900"/>
      <c r="K174" s="905"/>
    </row>
    <row r="175" customFormat="false" ht="12.75" hidden="false" customHeight="false" outlineLevel="0" collapsed="false">
      <c r="A175" s="900"/>
      <c r="B175" s="901"/>
      <c r="C175" s="906"/>
      <c r="D175" s="907"/>
      <c r="E175" s="903"/>
      <c r="F175" s="910"/>
      <c r="G175" s="904" t="n">
        <f aca="false">IF(E175&gt;0,E175/$D$1,F175)</f>
        <v>0</v>
      </c>
      <c r="H175" s="901"/>
      <c r="I175" s="900"/>
      <c r="J175" s="900"/>
      <c r="K175" s="905"/>
    </row>
    <row r="176" customFormat="false" ht="12.75" hidden="false" customHeight="false" outlineLevel="0" collapsed="false">
      <c r="A176" s="900"/>
      <c r="B176" s="901"/>
      <c r="C176" s="906"/>
      <c r="D176" s="911"/>
      <c r="E176" s="903"/>
      <c r="F176" s="910"/>
      <c r="G176" s="904" t="n">
        <f aca="false">IF(E176&gt;0,E176/$D$1,F176)</f>
        <v>0</v>
      </c>
      <c r="H176" s="901"/>
      <c r="I176" s="900"/>
      <c r="J176" s="900"/>
      <c r="K176" s="905"/>
    </row>
    <row r="177" customFormat="false" ht="12.75" hidden="false" customHeight="false" outlineLevel="0" collapsed="false">
      <c r="A177" s="900"/>
      <c r="B177" s="901"/>
      <c r="C177" s="906"/>
      <c r="D177" s="911"/>
      <c r="E177" s="903"/>
      <c r="F177" s="910"/>
      <c r="G177" s="904" t="n">
        <f aca="false">IF(E177&gt;0,E177/$D$1,F177)</f>
        <v>0</v>
      </c>
      <c r="H177" s="901"/>
      <c r="I177" s="900"/>
      <c r="J177" s="900"/>
      <c r="K177" s="905"/>
    </row>
    <row r="178" customFormat="false" ht="12.75" hidden="false" customHeight="false" outlineLevel="0" collapsed="false">
      <c r="A178" s="900"/>
      <c r="B178" s="901"/>
      <c r="C178" s="906"/>
      <c r="D178" s="907"/>
      <c r="E178" s="903"/>
      <c r="F178" s="910"/>
      <c r="G178" s="904" t="n">
        <f aca="false">IF(E178&gt;0,E178/$D$1,F178)</f>
        <v>0</v>
      </c>
      <c r="H178" s="901"/>
      <c r="I178" s="900"/>
      <c r="J178" s="900"/>
      <c r="K178" s="905"/>
    </row>
    <row r="179" customFormat="false" ht="12.75" hidden="false" customHeight="false" outlineLevel="0" collapsed="false">
      <c r="A179" s="900"/>
      <c r="B179" s="901"/>
      <c r="C179" s="906"/>
      <c r="D179" s="907"/>
      <c r="E179" s="903"/>
      <c r="F179" s="910"/>
      <c r="G179" s="904" t="n">
        <f aca="false">IF(E179&gt;0,E179/$D$1,F179)</f>
        <v>0</v>
      </c>
      <c r="H179" s="901"/>
      <c r="I179" s="900"/>
      <c r="J179" s="900"/>
      <c r="K179" s="905"/>
    </row>
    <row r="180" customFormat="false" ht="12.75" hidden="false" customHeight="false" outlineLevel="0" collapsed="false">
      <c r="A180" s="900"/>
      <c r="B180" s="901"/>
      <c r="C180" s="906"/>
      <c r="D180" s="911"/>
      <c r="E180" s="903"/>
      <c r="F180" s="910"/>
      <c r="G180" s="904" t="n">
        <f aca="false">IF(E180&gt;0,E180/$D$1,F180)</f>
        <v>0</v>
      </c>
      <c r="H180" s="901"/>
      <c r="I180" s="900"/>
      <c r="J180" s="900"/>
      <c r="K180" s="905"/>
    </row>
    <row r="181" customFormat="false" ht="12.75" hidden="false" customHeight="false" outlineLevel="0" collapsed="false">
      <c r="A181" s="900"/>
      <c r="B181" s="901"/>
      <c r="C181" s="906"/>
      <c r="D181" s="907"/>
      <c r="E181" s="903"/>
      <c r="F181" s="910"/>
      <c r="G181" s="904" t="n">
        <f aca="false">IF(E181&gt;0,E181/$D$1,F181)</f>
        <v>0</v>
      </c>
      <c r="H181" s="901"/>
      <c r="I181" s="900"/>
      <c r="J181" s="900"/>
      <c r="K181" s="905"/>
    </row>
    <row r="182" customFormat="false" ht="12.75" hidden="false" customHeight="false" outlineLevel="0" collapsed="false">
      <c r="A182" s="900"/>
      <c r="B182" s="901"/>
      <c r="C182" s="906"/>
      <c r="D182" s="907"/>
      <c r="E182" s="903"/>
      <c r="F182" s="910"/>
      <c r="G182" s="904" t="n">
        <f aca="false">IF(E182&gt;0,E182/$D$1,F182)</f>
        <v>0</v>
      </c>
      <c r="H182" s="901"/>
      <c r="I182" s="900"/>
      <c r="J182" s="900"/>
      <c r="K182" s="905"/>
    </row>
    <row r="183" customFormat="false" ht="11.25" hidden="false" customHeight="false" outlineLevel="0" collapsed="false">
      <c r="A183" s="900"/>
      <c r="B183" s="901"/>
      <c r="C183" s="906"/>
      <c r="D183" s="900"/>
      <c r="E183" s="903"/>
      <c r="F183" s="910"/>
      <c r="G183" s="904" t="n">
        <f aca="false">IF(E183&gt;0,E183/$D$1,F183)</f>
        <v>0</v>
      </c>
      <c r="H183" s="901"/>
      <c r="I183" s="900"/>
      <c r="J183" s="900"/>
      <c r="K183" s="905"/>
    </row>
    <row r="184" customFormat="false" ht="11.25" hidden="false" customHeight="false" outlineLevel="0" collapsed="false">
      <c r="A184" s="900"/>
      <c r="B184" s="901"/>
      <c r="C184" s="906"/>
      <c r="D184" s="900"/>
      <c r="E184" s="903"/>
      <c r="F184" s="910"/>
      <c r="G184" s="904" t="n">
        <f aca="false">IF(E184&gt;0,E184/$D$1,F184)</f>
        <v>0</v>
      </c>
      <c r="H184" s="901"/>
      <c r="I184" s="900"/>
      <c r="J184" s="900"/>
      <c r="K184" s="905"/>
    </row>
    <row r="185" customFormat="false" ht="11.25" hidden="false" customHeight="false" outlineLevel="0" collapsed="false">
      <c r="A185" s="900"/>
      <c r="B185" s="901"/>
      <c r="C185" s="906"/>
      <c r="D185" s="900"/>
      <c r="E185" s="903"/>
      <c r="F185" s="910"/>
      <c r="G185" s="904" t="n">
        <f aca="false">IF(E185&gt;0,E185/$D$1,F185)</f>
        <v>0</v>
      </c>
      <c r="H185" s="901"/>
      <c r="I185" s="900"/>
      <c r="J185" s="900"/>
      <c r="K185" s="905"/>
    </row>
    <row r="186" customFormat="false" ht="11.25" hidden="false" customHeight="false" outlineLevel="0" collapsed="false">
      <c r="A186" s="900"/>
      <c r="B186" s="901"/>
      <c r="C186" s="906"/>
      <c r="D186" s="900"/>
      <c r="E186" s="903"/>
      <c r="F186" s="910"/>
      <c r="G186" s="904" t="n">
        <f aca="false">IF(E186&gt;0,E186/$D$1,F186)</f>
        <v>0</v>
      </c>
      <c r="H186" s="901"/>
      <c r="I186" s="900"/>
      <c r="J186" s="900"/>
      <c r="K186" s="905"/>
    </row>
    <row r="187" customFormat="false" ht="11.25" hidden="false" customHeight="false" outlineLevel="0" collapsed="false">
      <c r="A187" s="900"/>
      <c r="B187" s="901"/>
      <c r="C187" s="906"/>
      <c r="D187" s="900"/>
      <c r="E187" s="903"/>
      <c r="F187" s="910"/>
      <c r="G187" s="904" t="n">
        <f aca="false">IF(E187&gt;0,E187/$D$1,F187)</f>
        <v>0</v>
      </c>
      <c r="H187" s="901"/>
      <c r="I187" s="900"/>
      <c r="J187" s="900"/>
      <c r="K187" s="905"/>
    </row>
    <row r="188" customFormat="false" ht="11.25" hidden="false" customHeight="false" outlineLevel="0" collapsed="false">
      <c r="A188" s="900"/>
      <c r="B188" s="901"/>
      <c r="C188" s="906"/>
      <c r="D188" s="900"/>
      <c r="E188" s="903"/>
      <c r="F188" s="910"/>
      <c r="G188" s="904" t="n">
        <f aca="false">IF(E188&gt;0,E188/$D$1,F188)</f>
        <v>0</v>
      </c>
      <c r="H188" s="901"/>
      <c r="I188" s="900"/>
      <c r="J188" s="900"/>
      <c r="K188" s="905"/>
    </row>
    <row r="189" customFormat="false" ht="11.25" hidden="false" customHeight="false" outlineLevel="0" collapsed="false">
      <c r="A189" s="900"/>
      <c r="B189" s="901"/>
      <c r="C189" s="906"/>
      <c r="D189" s="900"/>
      <c r="E189" s="903"/>
      <c r="F189" s="910"/>
      <c r="G189" s="904" t="n">
        <f aca="false">IF(E189&gt;0,E189/$D$1,F189)</f>
        <v>0</v>
      </c>
      <c r="H189" s="901"/>
      <c r="I189" s="900"/>
      <c r="J189" s="900"/>
      <c r="K189" s="905"/>
    </row>
    <row r="190" customFormat="false" ht="11.25" hidden="false" customHeight="false" outlineLevel="0" collapsed="false">
      <c r="A190" s="900"/>
      <c r="B190" s="901"/>
      <c r="C190" s="906"/>
      <c r="D190" s="900"/>
      <c r="E190" s="903"/>
      <c r="F190" s="910"/>
      <c r="G190" s="904" t="n">
        <f aca="false">IF(E190&gt;0,E190/$D$1,F190)</f>
        <v>0</v>
      </c>
      <c r="H190" s="901"/>
      <c r="I190" s="900"/>
      <c r="J190" s="900"/>
      <c r="K190" s="905"/>
    </row>
    <row r="191" customFormat="false" ht="11.25" hidden="false" customHeight="false" outlineLevel="0" collapsed="false">
      <c r="A191" s="900"/>
      <c r="B191" s="901"/>
      <c r="C191" s="906"/>
      <c r="D191" s="900"/>
      <c r="E191" s="903"/>
      <c r="F191" s="910"/>
      <c r="G191" s="904" t="n">
        <f aca="false">IF(E191&gt;0,E191/$D$1,F191)</f>
        <v>0</v>
      </c>
      <c r="H191" s="901"/>
      <c r="I191" s="900"/>
      <c r="J191" s="900"/>
      <c r="K191" s="905"/>
    </row>
    <row r="192" customFormat="false" ht="11.25" hidden="false" customHeight="false" outlineLevel="0" collapsed="false">
      <c r="A192" s="900"/>
      <c r="B192" s="901"/>
      <c r="C192" s="906"/>
      <c r="D192" s="900"/>
      <c r="E192" s="903"/>
      <c r="F192" s="910"/>
      <c r="G192" s="904" t="n">
        <f aca="false">IF(E192&gt;0,E192/$D$1,F192)</f>
        <v>0</v>
      </c>
      <c r="H192" s="901"/>
      <c r="I192" s="900"/>
      <c r="J192" s="900"/>
      <c r="K192" s="905"/>
    </row>
    <row r="193" customFormat="false" ht="11.25" hidden="false" customHeight="false" outlineLevel="0" collapsed="false">
      <c r="A193" s="900"/>
      <c r="B193" s="901"/>
      <c r="C193" s="906"/>
      <c r="D193" s="900"/>
      <c r="E193" s="903"/>
      <c r="F193" s="910"/>
      <c r="G193" s="904" t="n">
        <f aca="false">IF(E193&gt;0,E193/$D$1,F193)</f>
        <v>0</v>
      </c>
      <c r="H193" s="901"/>
      <c r="I193" s="900"/>
      <c r="J193" s="900"/>
      <c r="K193" s="905"/>
    </row>
    <row r="194" customFormat="false" ht="11.25" hidden="false" customHeight="false" outlineLevel="0" collapsed="false">
      <c r="A194" s="900"/>
      <c r="B194" s="901"/>
      <c r="C194" s="906"/>
      <c r="D194" s="900"/>
      <c r="E194" s="903"/>
      <c r="F194" s="910"/>
      <c r="G194" s="904" t="n">
        <f aca="false">IF(E194&gt;0,E194/$D$1,F194)</f>
        <v>0</v>
      </c>
      <c r="H194" s="901"/>
      <c r="I194" s="900"/>
      <c r="J194" s="900"/>
      <c r="K194" s="905"/>
    </row>
    <row r="195" customFormat="false" ht="11.25" hidden="false" customHeight="false" outlineLevel="0" collapsed="false">
      <c r="A195" s="900"/>
      <c r="B195" s="901"/>
      <c r="C195" s="906"/>
      <c r="D195" s="900"/>
      <c r="E195" s="903"/>
      <c r="F195" s="910"/>
      <c r="G195" s="904" t="n">
        <f aca="false">IF(E195&gt;0,E195/$D$1,F195)</f>
        <v>0</v>
      </c>
      <c r="H195" s="901"/>
      <c r="I195" s="900"/>
      <c r="J195" s="900"/>
      <c r="K195" s="905"/>
    </row>
    <row r="196" customFormat="false" ht="11.25" hidden="false" customHeight="false" outlineLevel="0" collapsed="false">
      <c r="A196" s="900"/>
      <c r="B196" s="901"/>
      <c r="C196" s="906"/>
      <c r="D196" s="900"/>
      <c r="E196" s="903"/>
      <c r="F196" s="910"/>
      <c r="G196" s="904" t="n">
        <f aca="false">IF(E196&gt;0,E196/$D$1,F196)</f>
        <v>0</v>
      </c>
      <c r="H196" s="901"/>
      <c r="I196" s="900"/>
      <c r="J196" s="900"/>
      <c r="K196" s="905"/>
    </row>
    <row r="197" customFormat="false" ht="11.25" hidden="false" customHeight="false" outlineLevel="0" collapsed="false">
      <c r="A197" s="900"/>
      <c r="B197" s="901"/>
      <c r="C197" s="906"/>
      <c r="D197" s="900"/>
      <c r="E197" s="903"/>
      <c r="F197" s="910"/>
      <c r="G197" s="904" t="n">
        <f aca="false">IF(E197&gt;0,E197/$D$1,F197)</f>
        <v>0</v>
      </c>
      <c r="H197" s="901"/>
      <c r="I197" s="900"/>
      <c r="J197" s="900"/>
      <c r="K197" s="905"/>
    </row>
    <row r="198" customFormat="false" ht="11.25" hidden="false" customHeight="false" outlineLevel="0" collapsed="false">
      <c r="A198" s="900"/>
      <c r="B198" s="901"/>
      <c r="C198" s="906"/>
      <c r="D198" s="900"/>
      <c r="E198" s="903"/>
      <c r="F198" s="910"/>
      <c r="G198" s="904" t="n">
        <f aca="false">IF(E198&gt;0,E198/$D$1,F198)</f>
        <v>0</v>
      </c>
      <c r="H198" s="901"/>
      <c r="I198" s="900"/>
      <c r="J198" s="900"/>
      <c r="K198" s="905"/>
    </row>
    <row r="199" customFormat="false" ht="11.25" hidden="false" customHeight="false" outlineLevel="0" collapsed="false">
      <c r="A199" s="900"/>
      <c r="B199" s="901"/>
      <c r="C199" s="906"/>
      <c r="D199" s="900"/>
      <c r="E199" s="903"/>
      <c r="F199" s="910"/>
      <c r="G199" s="904" t="n">
        <f aca="false">IF(E199&gt;0,E199/$D$1,F199)</f>
        <v>0</v>
      </c>
      <c r="H199" s="901"/>
      <c r="I199" s="900"/>
      <c r="J199" s="900"/>
      <c r="K199" s="905"/>
    </row>
    <row r="200" customFormat="false" ht="11.25" hidden="false" customHeight="false" outlineLevel="0" collapsed="false">
      <c r="A200" s="900"/>
      <c r="B200" s="901"/>
      <c r="C200" s="906"/>
      <c r="D200" s="900"/>
      <c r="E200" s="903"/>
      <c r="F200" s="910"/>
      <c r="G200" s="904" t="n">
        <f aca="false">IF(E200&gt;0,E200/$D$1,F200)</f>
        <v>0</v>
      </c>
      <c r="H200" s="901"/>
      <c r="I200" s="900"/>
      <c r="J200" s="900"/>
      <c r="K200" s="905"/>
    </row>
    <row r="201" customFormat="false" ht="11.25" hidden="false" customHeight="false" outlineLevel="0" collapsed="false">
      <c r="A201" s="900"/>
      <c r="B201" s="901"/>
      <c r="C201" s="906"/>
      <c r="D201" s="900"/>
      <c r="E201" s="903"/>
      <c r="F201" s="910"/>
      <c r="G201" s="904" t="n">
        <f aca="false">IF(E201&gt;0,E201/$D$1,F201)</f>
        <v>0</v>
      </c>
      <c r="H201" s="901"/>
      <c r="I201" s="900"/>
      <c r="J201" s="900"/>
      <c r="K201" s="905"/>
    </row>
    <row r="202" customFormat="false" ht="11.25" hidden="false" customHeight="false" outlineLevel="0" collapsed="false">
      <c r="A202" s="900"/>
      <c r="B202" s="901"/>
      <c r="C202" s="906"/>
      <c r="D202" s="900"/>
      <c r="E202" s="903"/>
      <c r="F202" s="910"/>
      <c r="G202" s="904" t="n">
        <f aca="false">IF(E202&gt;0,E202/$D$1,F202)</f>
        <v>0</v>
      </c>
      <c r="H202" s="901"/>
      <c r="I202" s="900"/>
      <c r="J202" s="900"/>
      <c r="K202" s="905"/>
    </row>
    <row r="203" customFormat="false" ht="11.25" hidden="false" customHeight="false" outlineLevel="0" collapsed="false">
      <c r="A203" s="900"/>
      <c r="B203" s="901"/>
      <c r="C203" s="906"/>
      <c r="D203" s="900"/>
      <c r="E203" s="903"/>
      <c r="F203" s="910"/>
      <c r="G203" s="904" t="n">
        <f aca="false">IF(E203&gt;0,E203/$D$1,F203)</f>
        <v>0</v>
      </c>
      <c r="H203" s="901"/>
      <c r="I203" s="900"/>
      <c r="J203" s="900"/>
      <c r="K203" s="905"/>
    </row>
    <row r="204" customFormat="false" ht="11.25" hidden="false" customHeight="false" outlineLevel="0" collapsed="false">
      <c r="A204" s="900"/>
      <c r="B204" s="901"/>
      <c r="C204" s="906"/>
      <c r="D204" s="900"/>
      <c r="E204" s="903"/>
      <c r="F204" s="910"/>
      <c r="G204" s="904" t="n">
        <f aca="false">IF(E204&gt;0,E204/$D$1,F204)</f>
        <v>0</v>
      </c>
      <c r="H204" s="901"/>
      <c r="I204" s="900"/>
      <c r="J204" s="900"/>
      <c r="K204" s="905"/>
    </row>
    <row r="205" customFormat="false" ht="11.25" hidden="false" customHeight="false" outlineLevel="0" collapsed="false">
      <c r="A205" s="900"/>
      <c r="B205" s="901"/>
      <c r="C205" s="906"/>
      <c r="D205" s="900"/>
      <c r="E205" s="903"/>
      <c r="F205" s="910"/>
      <c r="G205" s="904" t="n">
        <f aca="false">IF(E205&gt;0,E205/$D$1,F205)</f>
        <v>0</v>
      </c>
      <c r="H205" s="901"/>
      <c r="I205" s="900"/>
      <c r="J205" s="900"/>
      <c r="K205" s="905"/>
    </row>
    <row r="206" customFormat="false" ht="11.25" hidden="false" customHeight="false" outlineLevel="0" collapsed="false">
      <c r="A206" s="900"/>
      <c r="B206" s="901"/>
      <c r="C206" s="906"/>
      <c r="D206" s="900"/>
      <c r="E206" s="903"/>
      <c r="F206" s="910"/>
      <c r="G206" s="904" t="n">
        <f aca="false">IF(E206&gt;0,E206/$D$1,F206)</f>
        <v>0</v>
      </c>
      <c r="H206" s="901"/>
      <c r="I206" s="900"/>
      <c r="J206" s="900"/>
      <c r="K206" s="905"/>
    </row>
    <row r="207" customFormat="false" ht="11.25" hidden="false" customHeight="false" outlineLevel="0" collapsed="false">
      <c r="A207" s="900"/>
      <c r="B207" s="901"/>
      <c r="C207" s="906"/>
      <c r="D207" s="900"/>
      <c r="E207" s="903"/>
      <c r="F207" s="910"/>
      <c r="G207" s="904" t="n">
        <f aca="false">IF(E207&gt;0,E207/$D$1,F207)</f>
        <v>0</v>
      </c>
      <c r="H207" s="901"/>
      <c r="I207" s="900"/>
      <c r="J207" s="900"/>
      <c r="K207" s="905"/>
    </row>
    <row r="208" customFormat="false" ht="11.25" hidden="false" customHeight="false" outlineLevel="0" collapsed="false">
      <c r="A208" s="900"/>
      <c r="B208" s="901"/>
      <c r="C208" s="906"/>
      <c r="D208" s="900"/>
      <c r="E208" s="903"/>
      <c r="F208" s="910"/>
      <c r="G208" s="904" t="n">
        <f aca="false">IF(E208&gt;0,E208/$D$1,F208)</f>
        <v>0</v>
      </c>
      <c r="H208" s="901"/>
      <c r="I208" s="900"/>
      <c r="J208" s="900"/>
      <c r="K208" s="905"/>
    </row>
    <row r="209" customFormat="false" ht="11.25" hidden="false" customHeight="false" outlineLevel="0" collapsed="false">
      <c r="A209" s="900"/>
      <c r="B209" s="901"/>
      <c r="C209" s="906"/>
      <c r="D209" s="900"/>
      <c r="E209" s="903"/>
      <c r="F209" s="910"/>
      <c r="G209" s="904" t="n">
        <f aca="false">IF(E209&gt;0,E209/$D$1,F209)</f>
        <v>0</v>
      </c>
      <c r="H209" s="901"/>
      <c r="I209" s="900"/>
      <c r="J209" s="900"/>
      <c r="K209" s="905"/>
    </row>
    <row r="210" customFormat="false" ht="11.25" hidden="false" customHeight="false" outlineLevel="0" collapsed="false">
      <c r="A210" s="900"/>
      <c r="B210" s="901"/>
      <c r="C210" s="906"/>
      <c r="D210" s="900"/>
      <c r="E210" s="903"/>
      <c r="F210" s="910"/>
      <c r="G210" s="904" t="n">
        <f aca="false">IF(E210&gt;0,E210/$D$1,F210)</f>
        <v>0</v>
      </c>
      <c r="H210" s="901"/>
      <c r="I210" s="900"/>
      <c r="J210" s="900"/>
      <c r="K210" s="905"/>
    </row>
    <row r="211" customFormat="false" ht="11.25" hidden="false" customHeight="false" outlineLevel="0" collapsed="false">
      <c r="A211" s="900"/>
      <c r="B211" s="901"/>
      <c r="C211" s="902"/>
      <c r="D211" s="900"/>
      <c r="E211" s="903"/>
      <c r="F211" s="903"/>
      <c r="G211" s="904" t="n">
        <f aca="false">IF(E211&gt;0,E211/$D$1,F211)</f>
        <v>0</v>
      </c>
      <c r="H211" s="901"/>
      <c r="I211" s="900"/>
      <c r="J211" s="900"/>
      <c r="K211" s="905"/>
    </row>
    <row r="212" customFormat="false" ht="11.25" hidden="false" customHeight="false" outlineLevel="0" collapsed="false">
      <c r="A212" s="900"/>
      <c r="B212" s="901"/>
      <c r="C212" s="902"/>
      <c r="D212" s="900"/>
      <c r="E212" s="903"/>
      <c r="F212" s="903"/>
      <c r="G212" s="904" t="n">
        <f aca="false">IF(E212&gt;0,E212/$D$1,F212)</f>
        <v>0</v>
      </c>
      <c r="H212" s="901"/>
      <c r="I212" s="900"/>
      <c r="J212" s="900"/>
      <c r="K212" s="905"/>
    </row>
    <row r="213" customFormat="false" ht="11.25" hidden="false" customHeight="false" outlineLevel="0" collapsed="false">
      <c r="A213" s="900"/>
      <c r="B213" s="901"/>
      <c r="C213" s="902"/>
      <c r="D213" s="900"/>
      <c r="E213" s="903"/>
      <c r="F213" s="903"/>
      <c r="G213" s="904" t="n">
        <f aca="false">IF(E213&gt;0,E213/$D$1,F213)</f>
        <v>0</v>
      </c>
      <c r="H213" s="901"/>
      <c r="I213" s="900"/>
      <c r="J213" s="900"/>
      <c r="K213" s="905"/>
    </row>
    <row r="214" customFormat="false" ht="11.25" hidden="false" customHeight="false" outlineLevel="0" collapsed="false">
      <c r="A214" s="900"/>
      <c r="B214" s="901"/>
      <c r="C214" s="902"/>
      <c r="D214" s="900"/>
      <c r="E214" s="903"/>
      <c r="F214" s="903"/>
      <c r="G214" s="904" t="n">
        <f aca="false">IF(E214&gt;0,E214/$D$1,F214)</f>
        <v>0</v>
      </c>
      <c r="H214" s="901"/>
      <c r="I214" s="900"/>
      <c r="J214" s="900"/>
      <c r="K214" s="905"/>
    </row>
    <row r="215" customFormat="false" ht="11.25" hidden="false" customHeight="false" outlineLevel="0" collapsed="false">
      <c r="A215" s="900"/>
      <c r="B215" s="901"/>
      <c r="C215" s="902"/>
      <c r="D215" s="900"/>
      <c r="E215" s="903"/>
      <c r="F215" s="903"/>
      <c r="G215" s="904" t="n">
        <f aca="false">IF(E215&gt;0,E215/$D$1,F215)</f>
        <v>0</v>
      </c>
      <c r="H215" s="901"/>
      <c r="I215" s="900"/>
      <c r="J215" s="900"/>
      <c r="K215" s="905"/>
    </row>
    <row r="216" customFormat="false" ht="11.25" hidden="false" customHeight="false" outlineLevel="0" collapsed="false">
      <c r="A216" s="900"/>
      <c r="B216" s="901"/>
      <c r="C216" s="902"/>
      <c r="D216" s="900"/>
      <c r="E216" s="903"/>
      <c r="F216" s="903"/>
      <c r="G216" s="904" t="n">
        <f aca="false">IF(E216&gt;0,E216/$D$1,F216)</f>
        <v>0</v>
      </c>
      <c r="H216" s="901"/>
      <c r="I216" s="900"/>
      <c r="J216" s="900"/>
      <c r="K216" s="905"/>
    </row>
    <row r="217" customFormat="false" ht="11.25" hidden="false" customHeight="false" outlineLevel="0" collapsed="false">
      <c r="A217" s="900"/>
      <c r="B217" s="901"/>
      <c r="C217" s="902"/>
      <c r="D217" s="900"/>
      <c r="E217" s="903"/>
      <c r="F217" s="903"/>
      <c r="G217" s="904" t="n">
        <f aca="false">IF(E217&gt;0,E217/$D$1,F217)</f>
        <v>0</v>
      </c>
      <c r="H217" s="901"/>
      <c r="I217" s="900"/>
      <c r="J217" s="900"/>
      <c r="K217" s="905"/>
    </row>
    <row r="218" customFormat="false" ht="11.25" hidden="false" customHeight="false" outlineLevel="0" collapsed="false">
      <c r="A218" s="900"/>
      <c r="B218" s="901"/>
      <c r="C218" s="902"/>
      <c r="D218" s="900"/>
      <c r="E218" s="903"/>
      <c r="F218" s="903"/>
      <c r="G218" s="904" t="n">
        <f aca="false">IF(E218&gt;0,E218/$D$1,F218)</f>
        <v>0</v>
      </c>
      <c r="H218" s="901"/>
      <c r="I218" s="900"/>
      <c r="J218" s="900"/>
      <c r="K218" s="905"/>
    </row>
    <row r="219" customFormat="false" ht="11.25" hidden="false" customHeight="false" outlineLevel="0" collapsed="false">
      <c r="A219" s="900"/>
      <c r="B219" s="901"/>
      <c r="C219" s="902"/>
      <c r="D219" s="900"/>
      <c r="E219" s="903"/>
      <c r="F219" s="903"/>
      <c r="G219" s="904" t="n">
        <f aca="false">IF(E219&gt;0,E219/$D$1,F219)</f>
        <v>0</v>
      </c>
      <c r="H219" s="901"/>
      <c r="I219" s="900"/>
      <c r="J219" s="900"/>
      <c r="K219" s="905"/>
    </row>
    <row r="220" customFormat="false" ht="11.25" hidden="false" customHeight="false" outlineLevel="0" collapsed="false">
      <c r="A220" s="900"/>
      <c r="B220" s="901"/>
      <c r="C220" s="902"/>
      <c r="D220" s="900"/>
      <c r="E220" s="903"/>
      <c r="F220" s="903"/>
      <c r="G220" s="904" t="n">
        <f aca="false">IF(E220&gt;0,E220/$D$1,F220)</f>
        <v>0</v>
      </c>
      <c r="H220" s="901"/>
      <c r="I220" s="900"/>
      <c r="J220" s="900"/>
      <c r="K220" s="905"/>
    </row>
    <row r="221" customFormat="false" ht="11.25" hidden="false" customHeight="false" outlineLevel="0" collapsed="false">
      <c r="A221" s="900"/>
      <c r="B221" s="901"/>
      <c r="C221" s="902"/>
      <c r="D221" s="900"/>
      <c r="E221" s="903"/>
      <c r="F221" s="903"/>
      <c r="G221" s="904" t="n">
        <f aca="false">IF(E221&gt;0,E221/$D$1,F221)</f>
        <v>0</v>
      </c>
      <c r="H221" s="901"/>
      <c r="I221" s="900"/>
      <c r="J221" s="900"/>
      <c r="K221" s="905"/>
    </row>
    <row r="222" customFormat="false" ht="11.25" hidden="false" customHeight="false" outlineLevel="0" collapsed="false">
      <c r="A222" s="900"/>
      <c r="B222" s="901"/>
      <c r="C222" s="902"/>
      <c r="D222" s="900"/>
      <c r="E222" s="903"/>
      <c r="F222" s="903"/>
      <c r="G222" s="904" t="n">
        <f aca="false">IF(E222&gt;0,E222/$D$1,F222)</f>
        <v>0</v>
      </c>
      <c r="H222" s="901"/>
      <c r="I222" s="900"/>
      <c r="J222" s="900"/>
      <c r="K222" s="905"/>
    </row>
    <row r="223" customFormat="false" ht="11.25" hidden="false" customHeight="false" outlineLevel="0" collapsed="false">
      <c r="A223" s="900"/>
      <c r="B223" s="901"/>
      <c r="C223" s="902"/>
      <c r="D223" s="900"/>
      <c r="E223" s="903"/>
      <c r="F223" s="903"/>
      <c r="G223" s="904" t="n">
        <f aca="false">IF(E223&gt;0,E223/$D$1,F223)</f>
        <v>0</v>
      </c>
      <c r="H223" s="901"/>
      <c r="I223" s="900"/>
      <c r="J223" s="900"/>
      <c r="K223" s="905"/>
    </row>
    <row r="224" customFormat="false" ht="11.25" hidden="false" customHeight="false" outlineLevel="0" collapsed="false">
      <c r="A224" s="900"/>
      <c r="B224" s="901"/>
      <c r="C224" s="902"/>
      <c r="D224" s="900"/>
      <c r="E224" s="903"/>
      <c r="F224" s="903"/>
      <c r="G224" s="904" t="n">
        <f aca="false">IF(E224&gt;0,E224/$D$1,F224)</f>
        <v>0</v>
      </c>
      <c r="H224" s="901"/>
      <c r="I224" s="900"/>
      <c r="J224" s="900"/>
      <c r="K224" s="905"/>
    </row>
    <row r="225" customFormat="false" ht="11.25" hidden="false" customHeight="false" outlineLevel="0" collapsed="false">
      <c r="A225" s="900"/>
      <c r="B225" s="901"/>
      <c r="C225" s="902"/>
      <c r="D225" s="900"/>
      <c r="E225" s="903"/>
      <c r="F225" s="903"/>
      <c r="G225" s="904" t="n">
        <f aca="false">IF(E225&gt;0,E225/$D$1,F225)</f>
        <v>0</v>
      </c>
      <c r="H225" s="901"/>
      <c r="I225" s="900"/>
      <c r="J225" s="900"/>
      <c r="K225" s="905"/>
    </row>
    <row r="226" customFormat="false" ht="11.25" hidden="false" customHeight="false" outlineLevel="0" collapsed="false">
      <c r="A226" s="900"/>
      <c r="B226" s="901"/>
      <c r="C226" s="902"/>
      <c r="D226" s="900"/>
      <c r="E226" s="903"/>
      <c r="F226" s="903"/>
      <c r="G226" s="904" t="n">
        <f aca="false">IF(E226&gt;0,E226/$D$1,F226)</f>
        <v>0</v>
      </c>
      <c r="H226" s="901"/>
      <c r="I226" s="900"/>
      <c r="J226" s="900"/>
      <c r="K226" s="905"/>
    </row>
    <row r="227" customFormat="false" ht="11.25" hidden="false" customHeight="false" outlineLevel="0" collapsed="false">
      <c r="A227" s="900"/>
      <c r="B227" s="901"/>
      <c r="C227" s="902"/>
      <c r="D227" s="900"/>
      <c r="E227" s="903"/>
      <c r="F227" s="903"/>
      <c r="G227" s="904" t="n">
        <f aca="false">IF(E227&gt;0,E227/$D$1,F227)</f>
        <v>0</v>
      </c>
      <c r="H227" s="901"/>
      <c r="I227" s="900"/>
      <c r="J227" s="900"/>
      <c r="K227" s="905"/>
    </row>
    <row r="228" customFormat="false" ht="11.25" hidden="false" customHeight="false" outlineLevel="0" collapsed="false">
      <c r="A228" s="900"/>
      <c r="B228" s="901"/>
      <c r="C228" s="902"/>
      <c r="D228" s="900"/>
      <c r="E228" s="903"/>
      <c r="F228" s="903"/>
      <c r="G228" s="904" t="n">
        <f aca="false">IF(E228&gt;0,E228/$D$1,F228)</f>
        <v>0</v>
      </c>
      <c r="H228" s="901"/>
      <c r="I228" s="900"/>
      <c r="J228" s="900"/>
      <c r="K228" s="905"/>
    </row>
    <row r="229" customFormat="false" ht="11.25" hidden="false" customHeight="false" outlineLevel="0" collapsed="false">
      <c r="A229" s="900"/>
      <c r="B229" s="901"/>
      <c r="C229" s="902"/>
      <c r="D229" s="900"/>
      <c r="E229" s="903"/>
      <c r="F229" s="903"/>
      <c r="G229" s="904" t="n">
        <f aca="false">IF(E229&gt;0,E229/$D$1,F229)</f>
        <v>0</v>
      </c>
      <c r="H229" s="901"/>
      <c r="I229" s="900"/>
      <c r="J229" s="900"/>
      <c r="K229" s="905"/>
    </row>
    <row r="230" customFormat="false" ht="11.25" hidden="false" customHeight="false" outlineLevel="0" collapsed="false">
      <c r="A230" s="900"/>
      <c r="B230" s="901"/>
      <c r="C230" s="902"/>
      <c r="D230" s="900"/>
      <c r="E230" s="903"/>
      <c r="F230" s="903"/>
      <c r="G230" s="904" t="n">
        <f aca="false">IF(E230&gt;0,E230/$D$1,F230)</f>
        <v>0</v>
      </c>
      <c r="H230" s="901"/>
      <c r="I230" s="900"/>
      <c r="J230" s="900"/>
      <c r="K230" s="905"/>
    </row>
    <row r="231" customFormat="false" ht="11.25" hidden="false" customHeight="false" outlineLevel="0" collapsed="false">
      <c r="A231" s="900"/>
      <c r="B231" s="901"/>
      <c r="C231" s="902"/>
      <c r="D231" s="900"/>
      <c r="E231" s="903"/>
      <c r="F231" s="903"/>
      <c r="G231" s="904" t="n">
        <f aca="false">IF(E231&gt;0,E231/$D$1,F231)</f>
        <v>0</v>
      </c>
      <c r="H231" s="901"/>
      <c r="I231" s="900"/>
      <c r="J231" s="900"/>
      <c r="K231" s="905"/>
    </row>
    <row r="232" customFormat="false" ht="11.25" hidden="false" customHeight="false" outlineLevel="0" collapsed="false">
      <c r="A232" s="900"/>
      <c r="B232" s="901"/>
      <c r="C232" s="902"/>
      <c r="D232" s="900"/>
      <c r="E232" s="903"/>
      <c r="F232" s="903"/>
      <c r="G232" s="904" t="n">
        <f aca="false">IF(E232&gt;0,E232/$D$1,F232)</f>
        <v>0</v>
      </c>
      <c r="H232" s="901"/>
      <c r="I232" s="900"/>
      <c r="J232" s="900"/>
      <c r="K232" s="905"/>
    </row>
    <row r="233" customFormat="false" ht="11.25" hidden="false" customHeight="false" outlineLevel="0" collapsed="false">
      <c r="A233" s="900"/>
      <c r="B233" s="901"/>
      <c r="C233" s="902"/>
      <c r="D233" s="900"/>
      <c r="E233" s="903"/>
      <c r="F233" s="903"/>
      <c r="G233" s="904" t="n">
        <f aca="false">IF(E233&gt;0,E233/$D$1,F233)</f>
        <v>0</v>
      </c>
      <c r="H233" s="901"/>
      <c r="I233" s="900"/>
      <c r="J233" s="900"/>
      <c r="K233" s="905"/>
    </row>
    <row r="234" customFormat="false" ht="11.25" hidden="false" customHeight="false" outlineLevel="0" collapsed="false">
      <c r="A234" s="900"/>
      <c r="B234" s="901"/>
      <c r="C234" s="902"/>
      <c r="D234" s="900"/>
      <c r="E234" s="903"/>
      <c r="F234" s="903"/>
      <c r="G234" s="904" t="n">
        <f aca="false">IF(E234&gt;0,E234/$D$1,F234)</f>
        <v>0</v>
      </c>
      <c r="H234" s="901"/>
      <c r="I234" s="900"/>
      <c r="J234" s="900"/>
      <c r="K234" s="905"/>
    </row>
    <row r="235" customFormat="false" ht="11.25" hidden="false" customHeight="false" outlineLevel="0" collapsed="false">
      <c r="A235" s="900"/>
      <c r="B235" s="901"/>
      <c r="C235" s="902"/>
      <c r="D235" s="900"/>
      <c r="E235" s="903"/>
      <c r="F235" s="903"/>
      <c r="G235" s="904" t="n">
        <f aca="false">IF(E235&gt;0,E235/$D$1,F235)</f>
        <v>0</v>
      </c>
      <c r="H235" s="901"/>
      <c r="I235" s="900"/>
      <c r="J235" s="900"/>
      <c r="K235" s="905"/>
    </row>
    <row r="236" customFormat="false" ht="11.25" hidden="false" customHeight="false" outlineLevel="0" collapsed="false">
      <c r="A236" s="900"/>
      <c r="B236" s="901"/>
      <c r="C236" s="902"/>
      <c r="D236" s="900"/>
      <c r="E236" s="903"/>
      <c r="F236" s="903"/>
      <c r="G236" s="904" t="n">
        <f aca="false">IF(E236&gt;0,E236/$D$1,F236)</f>
        <v>0</v>
      </c>
      <c r="H236" s="901"/>
      <c r="I236" s="900"/>
      <c r="J236" s="900"/>
      <c r="K236" s="905"/>
    </row>
    <row r="237" customFormat="false" ht="11.25" hidden="false" customHeight="false" outlineLevel="0" collapsed="false">
      <c r="A237" s="900"/>
      <c r="B237" s="901"/>
      <c r="C237" s="902"/>
      <c r="D237" s="900"/>
      <c r="E237" s="903"/>
      <c r="F237" s="903"/>
      <c r="G237" s="904" t="n">
        <f aca="false">IF(E237&gt;0,E237/$D$1,F237)</f>
        <v>0</v>
      </c>
      <c r="H237" s="901"/>
      <c r="I237" s="900"/>
      <c r="J237" s="900"/>
      <c r="K237" s="905"/>
    </row>
    <row r="238" customFormat="false" ht="11.25" hidden="false" customHeight="false" outlineLevel="0" collapsed="false">
      <c r="A238" s="900"/>
      <c r="B238" s="901"/>
      <c r="C238" s="902"/>
      <c r="D238" s="900"/>
      <c r="E238" s="903"/>
      <c r="F238" s="903"/>
      <c r="G238" s="904" t="n">
        <f aca="false">IF(E238&gt;0,E238/$D$1,F238)</f>
        <v>0</v>
      </c>
      <c r="H238" s="901"/>
      <c r="I238" s="900"/>
      <c r="J238" s="900"/>
      <c r="K238" s="905"/>
    </row>
    <row r="239" customFormat="false" ht="11.25" hidden="false" customHeight="false" outlineLevel="0" collapsed="false">
      <c r="A239" s="900"/>
      <c r="B239" s="901"/>
      <c r="C239" s="902"/>
      <c r="D239" s="900"/>
      <c r="E239" s="903"/>
      <c r="F239" s="903"/>
      <c r="G239" s="904" t="n">
        <f aca="false">IF(E239&gt;0,E239/$D$1,F239)</f>
        <v>0</v>
      </c>
      <c r="H239" s="901"/>
      <c r="I239" s="900"/>
      <c r="J239" s="900"/>
      <c r="K239" s="905"/>
    </row>
    <row r="240" customFormat="false" ht="11.25" hidden="false" customHeight="false" outlineLevel="0" collapsed="false">
      <c r="A240" s="900"/>
      <c r="B240" s="901"/>
      <c r="C240" s="902"/>
      <c r="D240" s="900"/>
      <c r="E240" s="903"/>
      <c r="F240" s="903"/>
      <c r="G240" s="904" t="n">
        <f aca="false">IF(E240&gt;0,E240/$D$1,F240)</f>
        <v>0</v>
      </c>
      <c r="H240" s="901"/>
      <c r="I240" s="900"/>
      <c r="J240" s="900"/>
      <c r="K240" s="905"/>
    </row>
    <row r="241" customFormat="false" ht="11.25" hidden="false" customHeight="false" outlineLevel="0" collapsed="false">
      <c r="A241" s="900"/>
      <c r="B241" s="901"/>
      <c r="C241" s="902"/>
      <c r="D241" s="900"/>
      <c r="E241" s="903"/>
      <c r="F241" s="903"/>
      <c r="G241" s="904" t="n">
        <f aca="false">IF(E241&gt;0,E241/$D$1,F241)</f>
        <v>0</v>
      </c>
      <c r="H241" s="901"/>
      <c r="I241" s="900"/>
      <c r="J241" s="900"/>
      <c r="K241" s="905"/>
    </row>
    <row r="242" customFormat="false" ht="11.25" hidden="false" customHeight="false" outlineLevel="0" collapsed="false">
      <c r="A242" s="900"/>
      <c r="B242" s="901"/>
      <c r="C242" s="902"/>
      <c r="D242" s="900"/>
      <c r="E242" s="903"/>
      <c r="F242" s="903"/>
      <c r="G242" s="904" t="n">
        <f aca="false">IF(E242&gt;0,E242/$D$1,F242)</f>
        <v>0</v>
      </c>
      <c r="H242" s="901"/>
      <c r="I242" s="900"/>
      <c r="J242" s="900"/>
      <c r="K242" s="905"/>
    </row>
    <row r="243" customFormat="false" ht="11.25" hidden="false" customHeight="false" outlineLevel="0" collapsed="false">
      <c r="A243" s="900"/>
      <c r="B243" s="901"/>
      <c r="C243" s="902"/>
      <c r="D243" s="900"/>
      <c r="E243" s="903"/>
      <c r="F243" s="903"/>
      <c r="G243" s="904" t="n">
        <f aca="false">IF(E243&gt;0,E243/$D$1,F243)</f>
        <v>0</v>
      </c>
      <c r="H243" s="901"/>
      <c r="I243" s="900"/>
      <c r="J243" s="900"/>
      <c r="K243" s="905"/>
    </row>
    <row r="244" customFormat="false" ht="11.25" hidden="false" customHeight="false" outlineLevel="0" collapsed="false">
      <c r="A244" s="900"/>
      <c r="B244" s="901"/>
      <c r="C244" s="902"/>
      <c r="D244" s="900"/>
      <c r="E244" s="903"/>
      <c r="F244" s="903"/>
      <c r="G244" s="904" t="n">
        <f aca="false">IF(E244&gt;0,E244/$D$1,F244)</f>
        <v>0</v>
      </c>
      <c r="H244" s="901"/>
      <c r="I244" s="900"/>
      <c r="J244" s="900"/>
      <c r="K244" s="905"/>
    </row>
    <row r="245" customFormat="false" ht="11.25" hidden="false" customHeight="false" outlineLevel="0" collapsed="false">
      <c r="A245" s="900"/>
      <c r="B245" s="901"/>
      <c r="C245" s="902"/>
      <c r="D245" s="900"/>
      <c r="E245" s="903"/>
      <c r="F245" s="903"/>
      <c r="G245" s="904" t="n">
        <f aca="false">IF(E245&gt;0,E245/$D$1,F245)</f>
        <v>0</v>
      </c>
      <c r="H245" s="901"/>
      <c r="I245" s="900"/>
      <c r="J245" s="900"/>
      <c r="K245" s="905"/>
    </row>
    <row r="246" customFormat="false" ht="11.25" hidden="false" customHeight="false" outlineLevel="0" collapsed="false">
      <c r="A246" s="900"/>
      <c r="B246" s="901"/>
      <c r="C246" s="902"/>
      <c r="D246" s="900"/>
      <c r="E246" s="903"/>
      <c r="F246" s="903"/>
      <c r="G246" s="904" t="n">
        <f aca="false">IF(E246&gt;0,E246/$D$1,F246)</f>
        <v>0</v>
      </c>
      <c r="H246" s="901"/>
      <c r="I246" s="900"/>
      <c r="J246" s="900"/>
      <c r="K246" s="905"/>
    </row>
    <row r="247" customFormat="false" ht="11.25" hidden="false" customHeight="false" outlineLevel="0" collapsed="false">
      <c r="A247" s="900"/>
      <c r="B247" s="901"/>
      <c r="C247" s="902"/>
      <c r="D247" s="900"/>
      <c r="E247" s="903"/>
      <c r="F247" s="903"/>
      <c r="G247" s="904" t="n">
        <f aca="false">IF(E247&gt;0,E247/$D$1,F247)</f>
        <v>0</v>
      </c>
      <c r="H247" s="901"/>
      <c r="I247" s="900"/>
      <c r="J247" s="900"/>
      <c r="K247" s="905"/>
    </row>
    <row r="248" customFormat="false" ht="11.25" hidden="false" customHeight="false" outlineLevel="0" collapsed="false">
      <c r="A248" s="900"/>
      <c r="B248" s="901"/>
      <c r="C248" s="902"/>
      <c r="D248" s="900"/>
      <c r="E248" s="903"/>
      <c r="F248" s="903"/>
      <c r="G248" s="904" t="n">
        <f aca="false">IF(E248&gt;0,E248/$D$1,F248)</f>
        <v>0</v>
      </c>
      <c r="H248" s="901"/>
      <c r="I248" s="900"/>
      <c r="J248" s="900"/>
      <c r="K248" s="905"/>
    </row>
    <row r="249" customFormat="false" ht="11.25" hidden="false" customHeight="false" outlineLevel="0" collapsed="false">
      <c r="A249" s="900"/>
      <c r="B249" s="901"/>
      <c r="C249" s="902"/>
      <c r="D249" s="900"/>
      <c r="E249" s="903"/>
      <c r="F249" s="903"/>
      <c r="G249" s="904" t="n">
        <f aca="false">IF(E249&gt;0,E249/$D$1,F249)</f>
        <v>0</v>
      </c>
      <c r="H249" s="901"/>
      <c r="I249" s="900"/>
      <c r="J249" s="900"/>
      <c r="K249" s="905"/>
    </row>
    <row r="250" customFormat="false" ht="11.25" hidden="false" customHeight="false" outlineLevel="0" collapsed="false">
      <c r="A250" s="900"/>
      <c r="B250" s="901"/>
      <c r="C250" s="902"/>
      <c r="D250" s="900"/>
      <c r="E250" s="903"/>
      <c r="F250" s="903"/>
      <c r="G250" s="904" t="n">
        <f aca="false">IF(E250&gt;0,E250/$D$1,F250)</f>
        <v>0</v>
      </c>
      <c r="H250" s="901"/>
      <c r="I250" s="900"/>
      <c r="J250" s="900"/>
      <c r="K250" s="905"/>
    </row>
    <row r="251" customFormat="false" ht="11.25" hidden="false" customHeight="false" outlineLevel="0" collapsed="false">
      <c r="A251" s="900"/>
      <c r="B251" s="901"/>
      <c r="C251" s="902"/>
      <c r="D251" s="900"/>
      <c r="E251" s="903"/>
      <c r="F251" s="903"/>
      <c r="G251" s="904" t="n">
        <f aca="false">IF(E251&gt;0,E251/$D$1,F251)</f>
        <v>0</v>
      </c>
      <c r="H251" s="901"/>
      <c r="I251" s="900"/>
      <c r="J251" s="900"/>
      <c r="K251" s="905"/>
    </row>
    <row r="252" customFormat="false" ht="11.25" hidden="false" customHeight="false" outlineLevel="0" collapsed="false">
      <c r="A252" s="900"/>
      <c r="B252" s="901"/>
      <c r="C252" s="902"/>
      <c r="D252" s="900"/>
      <c r="E252" s="903"/>
      <c r="F252" s="903"/>
      <c r="G252" s="904" t="n">
        <f aca="false">IF(E252&gt;0,E252/$D$1,F252)</f>
        <v>0</v>
      </c>
      <c r="H252" s="901"/>
      <c r="I252" s="900"/>
      <c r="J252" s="900"/>
      <c r="K252" s="905"/>
    </row>
    <row r="253" customFormat="false" ht="11.25" hidden="false" customHeight="false" outlineLevel="0" collapsed="false">
      <c r="A253" s="900"/>
      <c r="B253" s="901"/>
      <c r="C253" s="902"/>
      <c r="D253" s="900"/>
      <c r="E253" s="903"/>
      <c r="F253" s="903"/>
      <c r="G253" s="904" t="n">
        <f aca="false">IF(E253&gt;0,E253/$D$1,F253)</f>
        <v>0</v>
      </c>
      <c r="H253" s="901"/>
      <c r="I253" s="900"/>
      <c r="J253" s="900"/>
      <c r="K253" s="905"/>
    </row>
    <row r="254" customFormat="false" ht="11.25" hidden="false" customHeight="false" outlineLevel="0" collapsed="false">
      <c r="A254" s="900"/>
      <c r="B254" s="901"/>
      <c r="C254" s="902"/>
      <c r="D254" s="900"/>
      <c r="E254" s="903"/>
      <c r="F254" s="903"/>
      <c r="G254" s="904" t="n">
        <f aca="false">IF(E254&gt;0,E254/$D$1,F254)</f>
        <v>0</v>
      </c>
      <c r="H254" s="901"/>
      <c r="I254" s="900"/>
      <c r="J254" s="900"/>
      <c r="K254" s="905"/>
    </row>
    <row r="255" customFormat="false" ht="11.25" hidden="false" customHeight="false" outlineLevel="0" collapsed="false">
      <c r="A255" s="900"/>
      <c r="B255" s="901"/>
      <c r="C255" s="902"/>
      <c r="D255" s="900"/>
      <c r="E255" s="903"/>
      <c r="F255" s="903"/>
      <c r="G255" s="904" t="n">
        <f aca="false">IF(E255&gt;0,E255/$D$1,F255)</f>
        <v>0</v>
      </c>
      <c r="H255" s="901"/>
      <c r="I255" s="900"/>
      <c r="J255" s="900"/>
      <c r="K255" s="905"/>
    </row>
    <row r="256" customFormat="false" ht="11.25" hidden="false" customHeight="false" outlineLevel="0" collapsed="false">
      <c r="A256" s="900"/>
      <c r="B256" s="901"/>
      <c r="C256" s="902"/>
      <c r="D256" s="900"/>
      <c r="E256" s="903"/>
      <c r="F256" s="903"/>
      <c r="G256" s="904" t="n">
        <f aca="false">IF(E256&gt;0,E256/$D$1,F256)</f>
        <v>0</v>
      </c>
      <c r="H256" s="901"/>
      <c r="I256" s="900"/>
      <c r="J256" s="900"/>
      <c r="K256" s="905"/>
    </row>
    <row r="257" customFormat="false" ht="11.25" hidden="false" customHeight="false" outlineLevel="0" collapsed="false">
      <c r="A257" s="900"/>
      <c r="B257" s="901"/>
      <c r="C257" s="902"/>
      <c r="D257" s="900"/>
      <c r="E257" s="903"/>
      <c r="F257" s="903"/>
      <c r="G257" s="904" t="n">
        <f aca="false">IF(E257&gt;0,E257/$D$1,F257)</f>
        <v>0</v>
      </c>
      <c r="H257" s="901"/>
      <c r="I257" s="900"/>
      <c r="J257" s="900"/>
      <c r="K257" s="905"/>
    </row>
    <row r="258" customFormat="false" ht="11.25" hidden="false" customHeight="false" outlineLevel="0" collapsed="false">
      <c r="A258" s="900"/>
      <c r="B258" s="901"/>
      <c r="C258" s="902"/>
      <c r="D258" s="900"/>
      <c r="E258" s="903"/>
      <c r="F258" s="903"/>
      <c r="G258" s="904" t="n">
        <f aca="false">IF(E258&gt;0,E258/$D$1,F258)</f>
        <v>0</v>
      </c>
      <c r="H258" s="901"/>
      <c r="I258" s="900"/>
      <c r="J258" s="900"/>
      <c r="K258" s="905"/>
    </row>
    <row r="259" customFormat="false" ht="11.25" hidden="false" customHeight="false" outlineLevel="0" collapsed="false">
      <c r="A259" s="900"/>
      <c r="B259" s="901"/>
      <c r="C259" s="902"/>
      <c r="D259" s="900"/>
      <c r="E259" s="903"/>
      <c r="F259" s="903"/>
      <c r="G259" s="904" t="n">
        <f aca="false">IF(E259&gt;0,E259/$D$1,F259)</f>
        <v>0</v>
      </c>
      <c r="H259" s="901"/>
      <c r="I259" s="900"/>
      <c r="J259" s="900"/>
      <c r="K259" s="905"/>
    </row>
    <row r="260" customFormat="false" ht="11.25" hidden="false" customHeight="false" outlineLevel="0" collapsed="false">
      <c r="A260" s="900"/>
      <c r="B260" s="901"/>
      <c r="C260" s="902"/>
      <c r="D260" s="900"/>
      <c r="E260" s="903"/>
      <c r="F260" s="903"/>
      <c r="G260" s="904" t="n">
        <f aca="false">IF(E260&gt;0,E260/$D$1,F260)</f>
        <v>0</v>
      </c>
      <c r="H260" s="901"/>
      <c r="I260" s="900"/>
      <c r="J260" s="900"/>
      <c r="K260" s="905"/>
    </row>
    <row r="261" customFormat="false" ht="11.25" hidden="false" customHeight="false" outlineLevel="0" collapsed="false">
      <c r="A261" s="900"/>
      <c r="B261" s="901"/>
      <c r="C261" s="902"/>
      <c r="D261" s="900"/>
      <c r="E261" s="903"/>
      <c r="F261" s="903"/>
      <c r="G261" s="904" t="n">
        <f aca="false">IF(E261&gt;0,E261/$D$1,F261)</f>
        <v>0</v>
      </c>
      <c r="H261" s="901"/>
      <c r="I261" s="900"/>
      <c r="J261" s="900"/>
      <c r="K261" s="905"/>
    </row>
    <row r="262" customFormat="false" ht="11.25" hidden="false" customHeight="false" outlineLevel="0" collapsed="false">
      <c r="A262" s="900"/>
      <c r="B262" s="901"/>
      <c r="C262" s="902"/>
      <c r="D262" s="900"/>
      <c r="E262" s="903"/>
      <c r="F262" s="903"/>
      <c r="G262" s="904" t="n">
        <f aca="false">IF(E262&gt;0,E262/$D$1,F262)</f>
        <v>0</v>
      </c>
      <c r="H262" s="901"/>
      <c r="I262" s="900"/>
      <c r="J262" s="900"/>
      <c r="K262" s="905"/>
    </row>
    <row r="263" customFormat="false" ht="11.25" hidden="false" customHeight="false" outlineLevel="0" collapsed="false">
      <c r="A263" s="900"/>
      <c r="B263" s="901"/>
      <c r="C263" s="902"/>
      <c r="D263" s="900"/>
      <c r="E263" s="903"/>
      <c r="F263" s="903"/>
      <c r="G263" s="904" t="n">
        <f aca="false">IF(E263&gt;0,E263/$D$1,F263)</f>
        <v>0</v>
      </c>
      <c r="H263" s="901"/>
      <c r="I263" s="900"/>
      <c r="J263" s="900"/>
      <c r="K263" s="905"/>
    </row>
    <row r="264" customFormat="false" ht="11.25" hidden="false" customHeight="false" outlineLevel="0" collapsed="false">
      <c r="A264" s="900"/>
      <c r="B264" s="901"/>
      <c r="C264" s="902"/>
      <c r="D264" s="900"/>
      <c r="E264" s="903"/>
      <c r="F264" s="903"/>
      <c r="G264" s="904" t="n">
        <f aca="false">IF(E264&gt;0,E264/$D$1,F264)</f>
        <v>0</v>
      </c>
      <c r="H264" s="901"/>
      <c r="I264" s="900"/>
      <c r="J264" s="900"/>
      <c r="K264" s="905"/>
    </row>
    <row r="265" customFormat="false" ht="11.25" hidden="false" customHeight="false" outlineLevel="0" collapsed="false">
      <c r="A265" s="900"/>
      <c r="B265" s="901"/>
      <c r="C265" s="902"/>
      <c r="D265" s="900"/>
      <c r="E265" s="903"/>
      <c r="F265" s="903"/>
      <c r="G265" s="904" t="n">
        <f aca="false">IF(E265&gt;0,E265/$D$1,F265)</f>
        <v>0</v>
      </c>
      <c r="H265" s="901"/>
      <c r="I265" s="900"/>
      <c r="J265" s="900"/>
      <c r="K265" s="905"/>
    </row>
    <row r="266" customFormat="false" ht="11.25" hidden="false" customHeight="false" outlineLevel="0" collapsed="false">
      <c r="A266" s="900"/>
      <c r="B266" s="901"/>
      <c r="C266" s="902"/>
      <c r="D266" s="900"/>
      <c r="E266" s="903"/>
      <c r="F266" s="903"/>
      <c r="G266" s="904" t="n">
        <f aca="false">IF(E266&gt;0,E266/$D$1,F266)</f>
        <v>0</v>
      </c>
      <c r="H266" s="901"/>
      <c r="I266" s="900"/>
      <c r="J266" s="900"/>
      <c r="K266" s="905"/>
    </row>
    <row r="267" customFormat="false" ht="11.25" hidden="false" customHeight="false" outlineLevel="0" collapsed="false">
      <c r="A267" s="900"/>
      <c r="B267" s="901"/>
      <c r="C267" s="902"/>
      <c r="D267" s="900"/>
      <c r="E267" s="903"/>
      <c r="F267" s="903"/>
      <c r="G267" s="904" t="n">
        <f aca="false">IF(E267&gt;0,E267/$D$1,F267)</f>
        <v>0</v>
      </c>
      <c r="H267" s="901"/>
      <c r="I267" s="900"/>
      <c r="J267" s="900"/>
      <c r="K267" s="905"/>
    </row>
    <row r="268" customFormat="false" ht="11.25" hidden="false" customHeight="false" outlineLevel="0" collapsed="false">
      <c r="A268" s="900"/>
      <c r="B268" s="901"/>
      <c r="C268" s="902"/>
      <c r="D268" s="900"/>
      <c r="E268" s="903"/>
      <c r="F268" s="903"/>
      <c r="G268" s="904" t="n">
        <f aca="false">IF(E268&gt;0,E268/$D$1,F268)</f>
        <v>0</v>
      </c>
      <c r="H268" s="901"/>
      <c r="I268" s="900"/>
      <c r="J268" s="900"/>
      <c r="K268" s="905"/>
    </row>
    <row r="269" customFormat="false" ht="11.25" hidden="false" customHeight="false" outlineLevel="0" collapsed="false">
      <c r="A269" s="900"/>
      <c r="B269" s="901"/>
      <c r="C269" s="902"/>
      <c r="D269" s="900"/>
      <c r="E269" s="903"/>
      <c r="F269" s="903"/>
      <c r="G269" s="904" t="n">
        <f aca="false">IF(E269&gt;0,E269/$D$1,F269)</f>
        <v>0</v>
      </c>
      <c r="H269" s="901"/>
      <c r="I269" s="900"/>
      <c r="J269" s="900"/>
      <c r="K269" s="905"/>
    </row>
    <row r="270" customFormat="false" ht="11.25" hidden="false" customHeight="false" outlineLevel="0" collapsed="false">
      <c r="A270" s="900"/>
      <c r="B270" s="901"/>
      <c r="C270" s="902"/>
      <c r="D270" s="900"/>
      <c r="E270" s="903"/>
      <c r="F270" s="903"/>
      <c r="G270" s="904" t="n">
        <f aca="false">IF(E270&gt;0,E270/$D$1,F270)</f>
        <v>0</v>
      </c>
      <c r="H270" s="901"/>
      <c r="I270" s="900"/>
      <c r="J270" s="900"/>
      <c r="K270" s="905"/>
    </row>
    <row r="271" customFormat="false" ht="11.25" hidden="false" customHeight="false" outlineLevel="0" collapsed="false">
      <c r="A271" s="900"/>
      <c r="B271" s="901"/>
      <c r="C271" s="902"/>
      <c r="D271" s="900"/>
      <c r="E271" s="903"/>
      <c r="F271" s="903"/>
      <c r="G271" s="904" t="n">
        <f aca="false">IF(E271&gt;0,E271/$D$1,F271)</f>
        <v>0</v>
      </c>
      <c r="H271" s="901"/>
      <c r="I271" s="900"/>
      <c r="J271" s="900"/>
      <c r="K271" s="905"/>
    </row>
    <row r="272" customFormat="false" ht="11.25" hidden="false" customHeight="false" outlineLevel="0" collapsed="false">
      <c r="A272" s="900"/>
      <c r="B272" s="901"/>
      <c r="C272" s="902"/>
      <c r="D272" s="900"/>
      <c r="E272" s="903"/>
      <c r="F272" s="903"/>
      <c r="G272" s="904" t="n">
        <f aca="false">IF(E272&gt;0,E272/$D$1,F272)</f>
        <v>0</v>
      </c>
      <c r="H272" s="901"/>
      <c r="I272" s="900"/>
      <c r="J272" s="900"/>
      <c r="K272" s="905"/>
    </row>
    <row r="273" customFormat="false" ht="11.25" hidden="false" customHeight="false" outlineLevel="0" collapsed="false">
      <c r="A273" s="900"/>
      <c r="B273" s="901"/>
      <c r="C273" s="902"/>
      <c r="D273" s="900"/>
      <c r="E273" s="903"/>
      <c r="F273" s="903"/>
      <c r="G273" s="904" t="n">
        <f aca="false">IF(E273&gt;0,E273/$D$1,F273)</f>
        <v>0</v>
      </c>
      <c r="H273" s="901"/>
      <c r="I273" s="900"/>
      <c r="J273" s="900"/>
      <c r="K273" s="905"/>
    </row>
    <row r="274" customFormat="false" ht="11.25" hidden="false" customHeight="false" outlineLevel="0" collapsed="false">
      <c r="A274" s="900"/>
      <c r="B274" s="901"/>
      <c r="C274" s="902"/>
      <c r="D274" s="900"/>
      <c r="E274" s="903"/>
      <c r="F274" s="903"/>
      <c r="G274" s="904" t="n">
        <f aca="false">IF(E274&gt;0,E274/$D$1,F274)</f>
        <v>0</v>
      </c>
      <c r="H274" s="901"/>
      <c r="I274" s="900"/>
      <c r="J274" s="900"/>
      <c r="K274" s="905"/>
    </row>
    <row r="275" customFormat="false" ht="11.25" hidden="false" customHeight="false" outlineLevel="0" collapsed="false">
      <c r="A275" s="900"/>
      <c r="B275" s="901"/>
      <c r="C275" s="902"/>
      <c r="D275" s="900"/>
      <c r="E275" s="903"/>
      <c r="F275" s="903"/>
      <c r="G275" s="904" t="n">
        <f aca="false">IF(E275&gt;0,E275/$D$1,F275)</f>
        <v>0</v>
      </c>
      <c r="H275" s="901"/>
      <c r="I275" s="900"/>
      <c r="J275" s="900"/>
      <c r="K275" s="905"/>
    </row>
    <row r="276" customFormat="false" ht="11.25" hidden="false" customHeight="false" outlineLevel="0" collapsed="false">
      <c r="A276" s="900"/>
      <c r="B276" s="901"/>
      <c r="C276" s="902"/>
      <c r="D276" s="900"/>
      <c r="E276" s="903"/>
      <c r="F276" s="903"/>
      <c r="G276" s="904" t="n">
        <f aca="false">IF(E276&gt;0,E276/$D$1,F276)</f>
        <v>0</v>
      </c>
      <c r="H276" s="901"/>
      <c r="I276" s="900"/>
      <c r="J276" s="900"/>
      <c r="K276" s="905"/>
    </row>
    <row r="277" customFormat="false" ht="11.25" hidden="false" customHeight="false" outlineLevel="0" collapsed="false">
      <c r="A277" s="900"/>
      <c r="B277" s="901"/>
      <c r="C277" s="902"/>
      <c r="D277" s="900"/>
      <c r="E277" s="903"/>
      <c r="F277" s="903"/>
      <c r="G277" s="904" t="n">
        <f aca="false">IF(E277&gt;0,E277/$D$1,F277)</f>
        <v>0</v>
      </c>
      <c r="H277" s="901"/>
      <c r="I277" s="900"/>
      <c r="J277" s="900"/>
      <c r="K277" s="905"/>
    </row>
    <row r="278" customFormat="false" ht="11.25" hidden="false" customHeight="false" outlineLevel="0" collapsed="false">
      <c r="A278" s="900"/>
      <c r="B278" s="901"/>
      <c r="C278" s="902"/>
      <c r="D278" s="900"/>
      <c r="E278" s="903"/>
      <c r="F278" s="903"/>
      <c r="G278" s="904" t="n">
        <f aca="false">IF(E278&gt;0,E278/$D$1,F278)</f>
        <v>0</v>
      </c>
      <c r="H278" s="901"/>
      <c r="I278" s="900"/>
      <c r="J278" s="900"/>
      <c r="K278" s="905"/>
    </row>
    <row r="279" customFormat="false" ht="11.25" hidden="false" customHeight="false" outlineLevel="0" collapsed="false">
      <c r="A279" s="900"/>
      <c r="B279" s="901"/>
      <c r="C279" s="902"/>
      <c r="D279" s="900"/>
      <c r="E279" s="903"/>
      <c r="F279" s="903"/>
      <c r="G279" s="904" t="n">
        <f aca="false">IF(E279&gt;0,E279/$D$1,F279)</f>
        <v>0</v>
      </c>
      <c r="H279" s="901"/>
      <c r="I279" s="900"/>
      <c r="J279" s="900"/>
      <c r="K279" s="905"/>
    </row>
    <row r="280" customFormat="false" ht="11.25" hidden="false" customHeight="false" outlineLevel="0" collapsed="false">
      <c r="A280" s="900"/>
      <c r="B280" s="901"/>
      <c r="C280" s="902"/>
      <c r="D280" s="900"/>
      <c r="E280" s="903"/>
      <c r="F280" s="903"/>
      <c r="G280" s="904" t="n">
        <f aca="false">IF(E280&gt;0,E280/$D$1,F280)</f>
        <v>0</v>
      </c>
      <c r="H280" s="901"/>
      <c r="I280" s="900"/>
      <c r="J280" s="900"/>
      <c r="K280" s="905"/>
    </row>
    <row r="281" customFormat="false" ht="11.25" hidden="false" customHeight="false" outlineLevel="0" collapsed="false">
      <c r="A281" s="900"/>
      <c r="B281" s="901"/>
      <c r="C281" s="902"/>
      <c r="D281" s="900"/>
      <c r="E281" s="903"/>
      <c r="F281" s="903"/>
      <c r="G281" s="904" t="n">
        <f aca="false">IF(E281&gt;0,E281/$D$1,F281)</f>
        <v>0</v>
      </c>
      <c r="H281" s="901"/>
      <c r="I281" s="900"/>
      <c r="J281" s="900"/>
      <c r="K281" s="905"/>
    </row>
    <row r="282" customFormat="false" ht="11.25" hidden="false" customHeight="false" outlineLevel="0" collapsed="false">
      <c r="A282" s="900"/>
      <c r="B282" s="901"/>
      <c r="C282" s="902"/>
      <c r="D282" s="900"/>
      <c r="E282" s="903"/>
      <c r="F282" s="903"/>
      <c r="G282" s="904" t="n">
        <f aca="false">IF(E282&gt;0,E282/$D$1,F282)</f>
        <v>0</v>
      </c>
      <c r="H282" s="901"/>
      <c r="I282" s="900"/>
      <c r="J282" s="900"/>
      <c r="K282" s="905"/>
    </row>
    <row r="283" customFormat="false" ht="11.25" hidden="false" customHeight="false" outlineLevel="0" collapsed="false">
      <c r="A283" s="900"/>
      <c r="B283" s="901"/>
      <c r="C283" s="902"/>
      <c r="D283" s="900"/>
      <c r="E283" s="903"/>
      <c r="F283" s="903"/>
      <c r="G283" s="904" t="n">
        <f aca="false">IF(E283&gt;0,E283/$D$1,F283)</f>
        <v>0</v>
      </c>
      <c r="H283" s="901"/>
      <c r="I283" s="900"/>
      <c r="J283" s="900"/>
      <c r="K283" s="905"/>
    </row>
    <row r="284" customFormat="false" ht="11.25" hidden="false" customHeight="false" outlineLevel="0" collapsed="false">
      <c r="A284" s="900"/>
      <c r="B284" s="901"/>
      <c r="C284" s="902"/>
      <c r="D284" s="900"/>
      <c r="E284" s="903"/>
      <c r="F284" s="903"/>
      <c r="G284" s="904" t="n">
        <f aca="false">IF(E284&gt;0,E284/$D$1,F284)</f>
        <v>0</v>
      </c>
      <c r="H284" s="901"/>
      <c r="I284" s="900"/>
      <c r="J284" s="900"/>
      <c r="K284" s="905"/>
    </row>
    <row r="285" customFormat="false" ht="11.25" hidden="false" customHeight="false" outlineLevel="0" collapsed="false">
      <c r="A285" s="900"/>
      <c r="B285" s="901"/>
      <c r="C285" s="902"/>
      <c r="D285" s="900"/>
      <c r="E285" s="903"/>
      <c r="F285" s="903"/>
      <c r="G285" s="904" t="n">
        <f aca="false">IF(E285&gt;0,E285/$D$1,F285)</f>
        <v>0</v>
      </c>
      <c r="H285" s="901"/>
      <c r="I285" s="900"/>
      <c r="J285" s="900"/>
      <c r="K285" s="905"/>
    </row>
    <row r="286" customFormat="false" ht="11.25" hidden="false" customHeight="false" outlineLevel="0" collapsed="false">
      <c r="A286" s="900"/>
      <c r="B286" s="901"/>
      <c r="C286" s="902"/>
      <c r="D286" s="900"/>
      <c r="E286" s="903"/>
      <c r="F286" s="903"/>
      <c r="G286" s="904" t="n">
        <f aca="false">IF(E286&gt;0,E286/$D$1,F286)</f>
        <v>0</v>
      </c>
      <c r="H286" s="901"/>
      <c r="I286" s="900"/>
      <c r="J286" s="900"/>
      <c r="K286" s="905"/>
    </row>
    <row r="287" customFormat="false" ht="11.25" hidden="false" customHeight="false" outlineLevel="0" collapsed="false">
      <c r="A287" s="900"/>
      <c r="B287" s="901"/>
      <c r="C287" s="902"/>
      <c r="D287" s="900"/>
      <c r="E287" s="903"/>
      <c r="F287" s="903"/>
      <c r="G287" s="904" t="n">
        <f aca="false">IF(E287&gt;0,E287/$D$1,F287)</f>
        <v>0</v>
      </c>
      <c r="H287" s="901"/>
      <c r="I287" s="900"/>
      <c r="J287" s="900"/>
      <c r="K287" s="905"/>
    </row>
    <row r="288" customFormat="false" ht="11.25" hidden="false" customHeight="false" outlineLevel="0" collapsed="false">
      <c r="A288" s="900"/>
      <c r="B288" s="901"/>
      <c r="C288" s="902"/>
      <c r="D288" s="900"/>
      <c r="E288" s="903"/>
      <c r="F288" s="903"/>
      <c r="G288" s="904" t="n">
        <f aca="false">IF(E288&gt;0,E288/$D$1,F288)</f>
        <v>0</v>
      </c>
      <c r="H288" s="901"/>
      <c r="I288" s="900"/>
      <c r="J288" s="900"/>
      <c r="K288" s="905"/>
    </row>
    <row r="289" customFormat="false" ht="11.25" hidden="false" customHeight="false" outlineLevel="0" collapsed="false">
      <c r="A289" s="900"/>
      <c r="B289" s="901"/>
      <c r="C289" s="902"/>
      <c r="D289" s="900"/>
      <c r="E289" s="903"/>
      <c r="F289" s="903"/>
      <c r="G289" s="904" t="n">
        <f aca="false">IF(E289&gt;0,E289/$D$1,F289)</f>
        <v>0</v>
      </c>
      <c r="H289" s="901"/>
      <c r="I289" s="900"/>
      <c r="J289" s="900"/>
      <c r="K289" s="905"/>
    </row>
    <row r="290" customFormat="false" ht="11.25" hidden="false" customHeight="false" outlineLevel="0" collapsed="false">
      <c r="A290" s="900"/>
      <c r="B290" s="901"/>
      <c r="C290" s="902"/>
      <c r="D290" s="900"/>
      <c r="E290" s="903"/>
      <c r="F290" s="903"/>
      <c r="G290" s="904" t="n">
        <f aca="false">IF(E290&gt;0,E290/$D$1,F290)</f>
        <v>0</v>
      </c>
      <c r="H290" s="901"/>
      <c r="I290" s="900"/>
      <c r="J290" s="900"/>
      <c r="K290" s="905"/>
    </row>
    <row r="291" customFormat="false" ht="11.25" hidden="false" customHeight="false" outlineLevel="0" collapsed="false">
      <c r="A291" s="900"/>
      <c r="B291" s="901"/>
      <c r="C291" s="902"/>
      <c r="D291" s="900"/>
      <c r="E291" s="903"/>
      <c r="F291" s="903"/>
      <c r="G291" s="904" t="n">
        <f aca="false">IF(E291&gt;0,E291/$D$1,F291)</f>
        <v>0</v>
      </c>
      <c r="H291" s="901"/>
      <c r="I291" s="900"/>
      <c r="J291" s="900"/>
      <c r="K291" s="905"/>
    </row>
    <row r="292" customFormat="false" ht="11.25" hidden="false" customHeight="false" outlineLevel="0" collapsed="false">
      <c r="A292" s="900"/>
      <c r="B292" s="901"/>
      <c r="C292" s="902"/>
      <c r="D292" s="900"/>
      <c r="E292" s="903"/>
      <c r="F292" s="903"/>
      <c r="G292" s="904" t="n">
        <f aca="false">IF(E292&gt;0,E292/$D$1,F292)</f>
        <v>0</v>
      </c>
      <c r="H292" s="901"/>
      <c r="I292" s="900"/>
      <c r="J292" s="900"/>
      <c r="K292" s="905"/>
    </row>
    <row r="293" customFormat="false" ht="11.25" hidden="false" customHeight="false" outlineLevel="0" collapsed="false">
      <c r="A293" s="900"/>
      <c r="B293" s="901"/>
      <c r="C293" s="902"/>
      <c r="D293" s="900"/>
      <c r="E293" s="903"/>
      <c r="F293" s="903"/>
      <c r="G293" s="904" t="n">
        <f aca="false">IF(E293&gt;0,E293/$D$1,F293)</f>
        <v>0</v>
      </c>
      <c r="H293" s="901"/>
      <c r="I293" s="900"/>
      <c r="J293" s="900"/>
      <c r="K293" s="905"/>
    </row>
    <row r="294" customFormat="false" ht="11.25" hidden="false" customHeight="false" outlineLevel="0" collapsed="false">
      <c r="A294" s="900"/>
      <c r="B294" s="901"/>
      <c r="C294" s="902"/>
      <c r="D294" s="900"/>
      <c r="E294" s="903"/>
      <c r="F294" s="903"/>
      <c r="G294" s="904" t="n">
        <f aca="false">IF(E294&gt;0,E294/$D$1,F294)</f>
        <v>0</v>
      </c>
      <c r="H294" s="901"/>
      <c r="I294" s="900"/>
      <c r="J294" s="900"/>
      <c r="K294" s="905"/>
    </row>
    <row r="295" customFormat="false" ht="11.25" hidden="false" customHeight="false" outlineLevel="0" collapsed="false">
      <c r="A295" s="900"/>
      <c r="B295" s="901"/>
      <c r="C295" s="902"/>
      <c r="D295" s="900"/>
      <c r="E295" s="903"/>
      <c r="F295" s="903"/>
      <c r="G295" s="904" t="n">
        <f aca="false">IF(E295&gt;0,E295/$D$1,F295)</f>
        <v>0</v>
      </c>
      <c r="H295" s="901"/>
      <c r="I295" s="900"/>
      <c r="J295" s="900"/>
      <c r="K295" s="905"/>
    </row>
    <row r="296" customFormat="false" ht="11.25" hidden="false" customHeight="false" outlineLevel="0" collapsed="false">
      <c r="A296" s="900"/>
      <c r="B296" s="901"/>
      <c r="C296" s="902"/>
      <c r="D296" s="900"/>
      <c r="E296" s="903"/>
      <c r="F296" s="903"/>
      <c r="G296" s="904" t="n">
        <f aca="false">IF(E296&gt;0,E296/$D$1,F296)</f>
        <v>0</v>
      </c>
      <c r="H296" s="901"/>
      <c r="I296" s="900"/>
      <c r="J296" s="900"/>
      <c r="K296" s="905"/>
    </row>
    <row r="297" customFormat="false" ht="11.25" hidden="false" customHeight="false" outlineLevel="0" collapsed="false">
      <c r="A297" s="900"/>
      <c r="B297" s="901"/>
      <c r="C297" s="902"/>
      <c r="D297" s="900"/>
      <c r="E297" s="903"/>
      <c r="F297" s="903"/>
      <c r="G297" s="904" t="n">
        <f aca="false">IF(E297&gt;0,E297/$D$1,F297)</f>
        <v>0</v>
      </c>
      <c r="H297" s="901"/>
      <c r="I297" s="900"/>
      <c r="J297" s="900"/>
      <c r="K297" s="905"/>
    </row>
    <row r="298" customFormat="false" ht="11.25" hidden="false" customHeight="false" outlineLevel="0" collapsed="false">
      <c r="A298" s="900"/>
      <c r="B298" s="901"/>
      <c r="C298" s="902"/>
      <c r="D298" s="900"/>
      <c r="E298" s="903"/>
      <c r="F298" s="903"/>
      <c r="G298" s="904" t="n">
        <f aca="false">IF(E298&gt;0,E298/$D$1,F298)</f>
        <v>0</v>
      </c>
      <c r="H298" s="901"/>
      <c r="I298" s="900"/>
      <c r="J298" s="900"/>
      <c r="K298" s="905"/>
    </row>
    <row r="299" customFormat="false" ht="11.25" hidden="false" customHeight="false" outlineLevel="0" collapsed="false">
      <c r="A299" s="900"/>
      <c r="B299" s="901"/>
      <c r="C299" s="902"/>
      <c r="D299" s="900"/>
      <c r="E299" s="903"/>
      <c r="F299" s="903"/>
      <c r="G299" s="904" t="n">
        <f aca="false">IF(E299&gt;0,E299/$D$1,F299)</f>
        <v>0</v>
      </c>
      <c r="H299" s="901"/>
      <c r="I299" s="900"/>
      <c r="J299" s="900"/>
      <c r="K299" s="905"/>
    </row>
    <row r="300" customFormat="false" ht="11.25" hidden="false" customHeight="false" outlineLevel="0" collapsed="false">
      <c r="A300" s="900"/>
      <c r="B300" s="901"/>
      <c r="C300" s="902"/>
      <c r="D300" s="900"/>
      <c r="E300" s="903"/>
      <c r="F300" s="903"/>
      <c r="G300" s="904" t="n">
        <f aca="false">IF(E300&gt;0,E300/$D$1,F300)</f>
        <v>0</v>
      </c>
      <c r="H300" s="901"/>
      <c r="I300" s="900"/>
      <c r="J300" s="900"/>
      <c r="K300" s="905"/>
    </row>
    <row r="301" customFormat="false" ht="11.25" hidden="false" customHeight="false" outlineLevel="0" collapsed="false">
      <c r="A301" s="900"/>
      <c r="B301" s="901"/>
      <c r="C301" s="902"/>
      <c r="D301" s="900"/>
      <c r="E301" s="903"/>
      <c r="F301" s="903"/>
      <c r="G301" s="904" t="n">
        <f aca="false">IF(E301&gt;0,E301/$D$1,F301)</f>
        <v>0</v>
      </c>
      <c r="H301" s="901"/>
      <c r="I301" s="900"/>
      <c r="J301" s="900"/>
      <c r="K301" s="905"/>
    </row>
    <row r="302" customFormat="false" ht="11.25" hidden="false" customHeight="false" outlineLevel="0" collapsed="false">
      <c r="A302" s="900"/>
      <c r="B302" s="901"/>
      <c r="C302" s="902"/>
      <c r="D302" s="900"/>
      <c r="E302" s="903"/>
      <c r="F302" s="903"/>
      <c r="G302" s="904" t="n">
        <f aca="false">IF(E302&gt;0,E302/$D$1,F302)</f>
        <v>0</v>
      </c>
      <c r="H302" s="901"/>
      <c r="I302" s="900"/>
      <c r="J302" s="900"/>
      <c r="K302" s="905"/>
    </row>
    <row r="303" customFormat="false" ht="11.25" hidden="false" customHeight="false" outlineLevel="0" collapsed="false">
      <c r="A303" s="900"/>
      <c r="B303" s="901"/>
      <c r="C303" s="902"/>
      <c r="D303" s="900"/>
      <c r="E303" s="903"/>
      <c r="F303" s="903"/>
      <c r="G303" s="904" t="n">
        <f aca="false">IF(E303&gt;0,E303/$D$1,F303)</f>
        <v>0</v>
      </c>
      <c r="H303" s="901"/>
      <c r="I303" s="900"/>
      <c r="J303" s="900"/>
      <c r="K303" s="905"/>
    </row>
    <row r="304" customFormat="false" ht="11.25" hidden="false" customHeight="false" outlineLevel="0" collapsed="false">
      <c r="A304" s="900"/>
      <c r="B304" s="901"/>
      <c r="C304" s="902"/>
      <c r="D304" s="900"/>
      <c r="E304" s="903"/>
      <c r="F304" s="903"/>
      <c r="G304" s="904" t="n">
        <f aca="false">IF(E304&gt;0,E304/$D$1,F304)</f>
        <v>0</v>
      </c>
      <c r="H304" s="901"/>
      <c r="I304" s="900"/>
      <c r="J304" s="900"/>
      <c r="K304" s="905"/>
    </row>
    <row r="305" customFormat="false" ht="11.25" hidden="false" customHeight="false" outlineLevel="0" collapsed="false">
      <c r="A305" s="900"/>
      <c r="B305" s="901"/>
      <c r="C305" s="902"/>
      <c r="D305" s="900"/>
      <c r="E305" s="903"/>
      <c r="F305" s="903"/>
      <c r="G305" s="904" t="n">
        <f aca="false">IF(E305&gt;0,E305/$D$1,F305)</f>
        <v>0</v>
      </c>
      <c r="H305" s="901"/>
      <c r="I305" s="900"/>
      <c r="J305" s="900"/>
      <c r="K305" s="905"/>
    </row>
    <row r="306" customFormat="false" ht="11.25" hidden="false" customHeight="false" outlineLevel="0" collapsed="false">
      <c r="A306" s="900"/>
      <c r="B306" s="901"/>
      <c r="C306" s="902"/>
      <c r="D306" s="900"/>
      <c r="E306" s="903"/>
      <c r="F306" s="903"/>
      <c r="G306" s="904" t="n">
        <f aca="false">IF(E306&gt;0,E306/$D$1,F306)</f>
        <v>0</v>
      </c>
      <c r="H306" s="901"/>
      <c r="I306" s="900"/>
      <c r="J306" s="900"/>
      <c r="K306" s="905"/>
    </row>
    <row r="307" customFormat="false" ht="11.25" hidden="false" customHeight="false" outlineLevel="0" collapsed="false">
      <c r="A307" s="900"/>
      <c r="B307" s="901"/>
      <c r="C307" s="902"/>
      <c r="D307" s="900"/>
      <c r="E307" s="903"/>
      <c r="F307" s="903"/>
      <c r="G307" s="904" t="n">
        <f aca="false">IF(E307&gt;0,E307/$D$1,F307)</f>
        <v>0</v>
      </c>
      <c r="H307" s="901"/>
      <c r="I307" s="900"/>
      <c r="J307" s="900"/>
      <c r="K307" s="905"/>
    </row>
    <row r="308" customFormat="false" ht="11.25" hidden="false" customHeight="false" outlineLevel="0" collapsed="false">
      <c r="A308" s="900"/>
      <c r="B308" s="901"/>
      <c r="C308" s="902"/>
      <c r="D308" s="900"/>
      <c r="E308" s="903"/>
      <c r="F308" s="903"/>
      <c r="G308" s="904" t="n">
        <f aca="false">IF(E308&gt;0,E308/$D$1,F308)</f>
        <v>0</v>
      </c>
      <c r="H308" s="901"/>
      <c r="I308" s="900"/>
      <c r="J308" s="900"/>
      <c r="K308" s="905"/>
    </row>
    <row r="309" customFormat="false" ht="11.25" hidden="false" customHeight="false" outlineLevel="0" collapsed="false">
      <c r="A309" s="900"/>
      <c r="B309" s="901"/>
      <c r="C309" s="902"/>
      <c r="D309" s="900"/>
      <c r="E309" s="903"/>
      <c r="F309" s="903"/>
      <c r="G309" s="904" t="n">
        <f aca="false">IF(E309&gt;0,E309/$D$1,F309)</f>
        <v>0</v>
      </c>
      <c r="H309" s="901"/>
      <c r="I309" s="900"/>
      <c r="J309" s="900"/>
      <c r="K309" s="905"/>
    </row>
    <row r="310" customFormat="false" ht="11.25" hidden="false" customHeight="false" outlineLevel="0" collapsed="false">
      <c r="A310" s="900"/>
      <c r="B310" s="901"/>
      <c r="C310" s="902"/>
      <c r="D310" s="900"/>
      <c r="E310" s="903"/>
      <c r="F310" s="903"/>
      <c r="G310" s="904" t="n">
        <f aca="false">IF(E310&gt;0,E310/$D$1,F310)</f>
        <v>0</v>
      </c>
      <c r="H310" s="901"/>
      <c r="I310" s="900"/>
      <c r="J310" s="900"/>
      <c r="K310" s="905"/>
    </row>
    <row r="311" customFormat="false" ht="11.25" hidden="false" customHeight="false" outlineLevel="0" collapsed="false">
      <c r="A311" s="900"/>
      <c r="B311" s="901"/>
      <c r="C311" s="902"/>
      <c r="D311" s="900"/>
      <c r="E311" s="903"/>
      <c r="F311" s="903"/>
      <c r="G311" s="904" t="n">
        <f aca="false">IF(E311&gt;0,E311/$D$1,F311)</f>
        <v>0</v>
      </c>
      <c r="H311" s="901"/>
      <c r="I311" s="900"/>
      <c r="J311" s="900"/>
      <c r="K311" s="905"/>
    </row>
    <row r="312" customFormat="false" ht="11.25" hidden="false" customHeight="false" outlineLevel="0" collapsed="false">
      <c r="A312" s="900"/>
      <c r="B312" s="901"/>
      <c r="C312" s="902"/>
      <c r="D312" s="900"/>
      <c r="E312" s="903"/>
      <c r="F312" s="903"/>
      <c r="G312" s="904" t="n">
        <f aca="false">IF(E312&gt;0,E312/$D$1,F312)</f>
        <v>0</v>
      </c>
      <c r="H312" s="901"/>
      <c r="I312" s="900"/>
      <c r="J312" s="900"/>
      <c r="K312" s="905"/>
    </row>
    <row r="313" customFormat="false" ht="11.25" hidden="false" customHeight="false" outlineLevel="0" collapsed="false">
      <c r="A313" s="900"/>
      <c r="B313" s="901"/>
      <c r="C313" s="902"/>
      <c r="D313" s="900"/>
      <c r="E313" s="903"/>
      <c r="F313" s="903"/>
      <c r="G313" s="904" t="n">
        <f aca="false">IF(E313&gt;0,E313/$D$1,F313)</f>
        <v>0</v>
      </c>
      <c r="H313" s="901"/>
      <c r="I313" s="900"/>
      <c r="J313" s="900"/>
      <c r="K313" s="905"/>
    </row>
    <row r="314" customFormat="false" ht="11.25" hidden="false" customHeight="false" outlineLevel="0" collapsed="false">
      <c r="A314" s="900"/>
      <c r="B314" s="901"/>
      <c r="C314" s="906"/>
      <c r="D314" s="900"/>
      <c r="E314" s="903"/>
      <c r="F314" s="903"/>
      <c r="G314" s="904" t="n">
        <f aca="false">IF(E314&gt;0,E314/$D$1,F314)</f>
        <v>0</v>
      </c>
      <c r="H314" s="901"/>
      <c r="I314" s="900"/>
      <c r="J314" s="900"/>
      <c r="K314" s="905"/>
    </row>
    <row r="315" customFormat="false" ht="11.25" hidden="false" customHeight="false" outlineLevel="0" collapsed="false">
      <c r="A315" s="900"/>
      <c r="B315" s="901"/>
      <c r="C315" s="906"/>
      <c r="D315" s="900"/>
      <c r="E315" s="903"/>
      <c r="F315" s="903"/>
      <c r="G315" s="904" t="n">
        <f aca="false">IF(E315&gt;0,E315/$D$1,F315)</f>
        <v>0</v>
      </c>
      <c r="H315" s="901"/>
      <c r="I315" s="900"/>
      <c r="J315" s="900"/>
      <c r="K315" s="905"/>
    </row>
    <row r="316" customFormat="false" ht="11.25" hidden="false" customHeight="false" outlineLevel="0" collapsed="false">
      <c r="A316" s="900"/>
      <c r="B316" s="901"/>
      <c r="C316" s="906"/>
      <c r="D316" s="900"/>
      <c r="E316" s="903"/>
      <c r="F316" s="903"/>
      <c r="G316" s="904" t="n">
        <f aca="false">IF(E316&gt;0,E316/$D$1,F316)</f>
        <v>0</v>
      </c>
      <c r="H316" s="901"/>
      <c r="I316" s="900"/>
      <c r="J316" s="900"/>
      <c r="K316" s="905"/>
    </row>
    <row r="317" customFormat="false" ht="11.25" hidden="false" customHeight="false" outlineLevel="0" collapsed="false">
      <c r="A317" s="900"/>
      <c r="B317" s="901"/>
      <c r="C317" s="906"/>
      <c r="D317" s="900"/>
      <c r="E317" s="903"/>
      <c r="F317" s="903"/>
      <c r="G317" s="904" t="n">
        <f aca="false">IF(E317&gt;0,E317/$D$1,F317)</f>
        <v>0</v>
      </c>
      <c r="H317" s="901"/>
      <c r="I317" s="900"/>
      <c r="J317" s="900"/>
      <c r="K317" s="905"/>
    </row>
    <row r="318" customFormat="false" ht="11.25" hidden="false" customHeight="false" outlineLevel="0" collapsed="false">
      <c r="A318" s="900"/>
      <c r="B318" s="901"/>
      <c r="C318" s="906"/>
      <c r="D318" s="900"/>
      <c r="E318" s="903"/>
      <c r="F318" s="903"/>
      <c r="G318" s="904" t="n">
        <f aca="false">IF(E318&gt;0,E318/$D$1,F318)</f>
        <v>0</v>
      </c>
      <c r="H318" s="901"/>
      <c r="I318" s="900"/>
      <c r="J318" s="900"/>
      <c r="K318" s="905"/>
    </row>
    <row r="319" customFormat="false" ht="11.25" hidden="false" customHeight="false" outlineLevel="0" collapsed="false">
      <c r="A319" s="900"/>
      <c r="B319" s="901"/>
      <c r="C319" s="906"/>
      <c r="D319" s="900"/>
      <c r="E319" s="903"/>
      <c r="F319" s="903"/>
      <c r="G319" s="904" t="n">
        <f aca="false">IF(E319&gt;0,E319/$D$1,F319)</f>
        <v>0</v>
      </c>
      <c r="H319" s="901"/>
      <c r="I319" s="900"/>
      <c r="J319" s="900"/>
      <c r="K319" s="905"/>
    </row>
    <row r="320" customFormat="false" ht="11.25" hidden="false" customHeight="false" outlineLevel="0" collapsed="false">
      <c r="A320" s="900"/>
      <c r="B320" s="901"/>
      <c r="C320" s="906"/>
      <c r="D320" s="900"/>
      <c r="E320" s="903"/>
      <c r="F320" s="903"/>
      <c r="G320" s="904" t="n">
        <f aca="false">IF(E320&gt;0,E320/$D$1,F320)</f>
        <v>0</v>
      </c>
      <c r="H320" s="901"/>
      <c r="I320" s="900"/>
      <c r="J320" s="900"/>
      <c r="K320" s="905"/>
    </row>
    <row r="321" customFormat="false" ht="11.25" hidden="false" customHeight="false" outlineLevel="0" collapsed="false">
      <c r="A321" s="900"/>
      <c r="B321" s="901"/>
      <c r="C321" s="906"/>
      <c r="D321" s="900"/>
      <c r="E321" s="903"/>
      <c r="F321" s="903"/>
      <c r="G321" s="904" t="n">
        <f aca="false">IF(E321&gt;0,E321/$D$1,F321)</f>
        <v>0</v>
      </c>
      <c r="H321" s="901"/>
      <c r="I321" s="900"/>
      <c r="J321" s="900"/>
      <c r="K321" s="905"/>
    </row>
    <row r="322" customFormat="false" ht="11.25" hidden="false" customHeight="false" outlineLevel="0" collapsed="false">
      <c r="A322" s="900"/>
      <c r="B322" s="901"/>
      <c r="C322" s="906"/>
      <c r="D322" s="900"/>
      <c r="E322" s="903"/>
      <c r="F322" s="903"/>
      <c r="G322" s="904" t="n">
        <f aca="false">IF(E322&gt;0,E322/$D$1,F322)</f>
        <v>0</v>
      </c>
      <c r="H322" s="901"/>
      <c r="I322" s="900"/>
      <c r="J322" s="900"/>
      <c r="K322" s="905"/>
    </row>
    <row r="323" customFormat="false" ht="11.25" hidden="false" customHeight="false" outlineLevel="0" collapsed="false">
      <c r="A323" s="900"/>
      <c r="B323" s="901"/>
      <c r="C323" s="906"/>
      <c r="D323" s="900"/>
      <c r="E323" s="903"/>
      <c r="F323" s="903"/>
      <c r="G323" s="904" t="n">
        <f aca="false">IF(E323&gt;0,E323/$D$1,F323)</f>
        <v>0</v>
      </c>
      <c r="H323" s="901"/>
      <c r="I323" s="900"/>
      <c r="J323" s="900"/>
      <c r="K323" s="905"/>
    </row>
    <row r="324" customFormat="false" ht="11.25" hidden="false" customHeight="false" outlineLevel="0" collapsed="false">
      <c r="A324" s="900"/>
      <c r="B324" s="901"/>
      <c r="C324" s="906"/>
      <c r="D324" s="900"/>
      <c r="E324" s="903"/>
      <c r="F324" s="903"/>
      <c r="G324" s="904" t="n">
        <f aca="false">IF(E324&gt;0,E324/$D$1,F324)</f>
        <v>0</v>
      </c>
      <c r="H324" s="901"/>
      <c r="I324" s="900"/>
      <c r="J324" s="900"/>
      <c r="K324" s="905"/>
    </row>
    <row r="325" customFormat="false" ht="11.25" hidden="false" customHeight="false" outlineLevel="0" collapsed="false">
      <c r="A325" s="900"/>
      <c r="B325" s="901"/>
      <c r="C325" s="906"/>
      <c r="D325" s="900"/>
      <c r="E325" s="903"/>
      <c r="F325" s="903"/>
      <c r="G325" s="904" t="n">
        <f aca="false">IF(E325&gt;0,E325/$D$1,F325)</f>
        <v>0</v>
      </c>
      <c r="H325" s="901"/>
      <c r="I325" s="900"/>
      <c r="J325" s="900"/>
      <c r="K325" s="905"/>
    </row>
    <row r="326" customFormat="false" ht="11.25" hidden="false" customHeight="false" outlineLevel="0" collapsed="false">
      <c r="A326" s="900"/>
      <c r="B326" s="901"/>
      <c r="C326" s="906"/>
      <c r="D326" s="900"/>
      <c r="E326" s="903"/>
      <c r="F326" s="903"/>
      <c r="G326" s="904" t="n">
        <f aca="false">IF(E326&gt;0,E326/$D$1,F326)</f>
        <v>0</v>
      </c>
      <c r="H326" s="901"/>
      <c r="I326" s="900"/>
      <c r="J326" s="900"/>
      <c r="K326" s="905"/>
    </row>
    <row r="327" customFormat="false" ht="11.25" hidden="false" customHeight="false" outlineLevel="0" collapsed="false">
      <c r="A327" s="900"/>
      <c r="B327" s="901"/>
      <c r="C327" s="906"/>
      <c r="D327" s="900"/>
      <c r="E327" s="903"/>
      <c r="F327" s="903"/>
      <c r="G327" s="904" t="n">
        <f aca="false">IF(E327&gt;0,E327/$D$1,F327)</f>
        <v>0</v>
      </c>
      <c r="H327" s="901"/>
      <c r="I327" s="900"/>
      <c r="J327" s="900"/>
      <c r="K327" s="905"/>
    </row>
    <row r="328" customFormat="false" ht="11.25" hidden="false" customHeight="false" outlineLevel="0" collapsed="false">
      <c r="A328" s="900"/>
      <c r="B328" s="901"/>
      <c r="C328" s="906"/>
      <c r="D328" s="900"/>
      <c r="E328" s="903"/>
      <c r="F328" s="903"/>
      <c r="G328" s="904" t="n">
        <f aca="false">IF(E328&gt;0,E328/$D$1,F328)</f>
        <v>0</v>
      </c>
      <c r="H328" s="901"/>
      <c r="I328" s="900"/>
      <c r="J328" s="900"/>
      <c r="K328" s="905"/>
    </row>
    <row r="329" customFormat="false" ht="11.25" hidden="false" customHeight="false" outlineLevel="0" collapsed="false">
      <c r="A329" s="900"/>
      <c r="B329" s="901"/>
      <c r="C329" s="906"/>
      <c r="D329" s="900"/>
      <c r="E329" s="903"/>
      <c r="F329" s="903"/>
      <c r="G329" s="904" t="n">
        <f aca="false">IF(E329&gt;0,E329/$D$1,F329)</f>
        <v>0</v>
      </c>
      <c r="H329" s="901"/>
      <c r="I329" s="900"/>
      <c r="J329" s="900"/>
      <c r="K329" s="905"/>
    </row>
    <row r="330" customFormat="false" ht="11.25" hidden="false" customHeight="false" outlineLevel="0" collapsed="false">
      <c r="A330" s="900"/>
      <c r="B330" s="901"/>
      <c r="C330" s="906"/>
      <c r="D330" s="900"/>
      <c r="E330" s="903"/>
      <c r="F330" s="903"/>
      <c r="G330" s="904" t="n">
        <f aca="false">IF(E330&gt;0,E330/$D$1,F330)</f>
        <v>0</v>
      </c>
      <c r="H330" s="901"/>
      <c r="I330" s="900"/>
      <c r="J330" s="900"/>
      <c r="K330" s="905"/>
    </row>
    <row r="331" customFormat="false" ht="11.25" hidden="false" customHeight="false" outlineLevel="0" collapsed="false">
      <c r="A331" s="900"/>
      <c r="B331" s="901"/>
      <c r="C331" s="906"/>
      <c r="D331" s="900"/>
      <c r="E331" s="903"/>
      <c r="F331" s="903"/>
      <c r="G331" s="904" t="n">
        <f aca="false">IF(E331&gt;0,E331/$D$1,F331)</f>
        <v>0</v>
      </c>
      <c r="H331" s="901"/>
      <c r="I331" s="900"/>
      <c r="J331" s="900"/>
      <c r="K331" s="905"/>
    </row>
    <row r="332" customFormat="false" ht="11.25" hidden="false" customHeight="false" outlineLevel="0" collapsed="false">
      <c r="A332" s="900"/>
      <c r="B332" s="901"/>
      <c r="C332" s="906"/>
      <c r="D332" s="900"/>
      <c r="E332" s="903"/>
      <c r="F332" s="903"/>
      <c r="G332" s="904" t="n">
        <f aca="false">IF(E332&gt;0,E332/$D$1,F332)</f>
        <v>0</v>
      </c>
      <c r="H332" s="901"/>
      <c r="I332" s="900"/>
      <c r="J332" s="900"/>
      <c r="K332" s="905"/>
    </row>
    <row r="333" customFormat="false" ht="11.25" hidden="false" customHeight="false" outlineLevel="0" collapsed="false">
      <c r="A333" s="900"/>
      <c r="B333" s="901"/>
      <c r="C333" s="906"/>
      <c r="D333" s="900"/>
      <c r="E333" s="903"/>
      <c r="F333" s="903"/>
      <c r="G333" s="904" t="n">
        <f aca="false">IF(E333&gt;0,E333/$D$1,F333)</f>
        <v>0</v>
      </c>
      <c r="H333" s="901"/>
      <c r="I333" s="900"/>
      <c r="J333" s="900"/>
      <c r="K333" s="905"/>
    </row>
    <row r="334" customFormat="false" ht="11.25" hidden="false" customHeight="false" outlineLevel="0" collapsed="false">
      <c r="A334" s="900"/>
      <c r="B334" s="901"/>
      <c r="C334" s="906"/>
      <c r="D334" s="900"/>
      <c r="E334" s="903"/>
      <c r="F334" s="903"/>
      <c r="G334" s="904" t="n">
        <f aca="false">IF(E334&gt;0,E334/$D$1,F334)</f>
        <v>0</v>
      </c>
      <c r="H334" s="901"/>
      <c r="I334" s="900"/>
      <c r="J334" s="900"/>
      <c r="K334" s="905"/>
    </row>
    <row r="335" customFormat="false" ht="11.25" hidden="false" customHeight="false" outlineLevel="0" collapsed="false">
      <c r="A335" s="900"/>
      <c r="B335" s="901"/>
      <c r="C335" s="906"/>
      <c r="D335" s="900"/>
      <c r="E335" s="903"/>
      <c r="F335" s="903"/>
      <c r="G335" s="904" t="n">
        <f aca="false">IF(E335&gt;0,E335/$D$1,F335)</f>
        <v>0</v>
      </c>
      <c r="H335" s="901"/>
      <c r="I335" s="900"/>
      <c r="J335" s="900"/>
      <c r="K335" s="905"/>
    </row>
    <row r="336" customFormat="false" ht="11.25" hidden="false" customHeight="false" outlineLevel="0" collapsed="false">
      <c r="A336" s="900"/>
      <c r="B336" s="901"/>
      <c r="C336" s="906"/>
      <c r="D336" s="900"/>
      <c r="E336" s="903"/>
      <c r="F336" s="903"/>
      <c r="G336" s="904" t="n">
        <f aca="false">IF(E336&gt;0,E336/$D$1,F336)</f>
        <v>0</v>
      </c>
      <c r="H336" s="901"/>
      <c r="I336" s="900"/>
      <c r="J336" s="900"/>
      <c r="K336" s="905"/>
    </row>
    <row r="337" customFormat="false" ht="11.25" hidden="false" customHeight="false" outlineLevel="0" collapsed="false">
      <c r="A337" s="900"/>
      <c r="B337" s="901"/>
      <c r="C337" s="906"/>
      <c r="D337" s="900"/>
      <c r="E337" s="903"/>
      <c r="F337" s="903"/>
      <c r="G337" s="904" t="n">
        <f aca="false">IF(E337&gt;0,E337/$D$1,F337)</f>
        <v>0</v>
      </c>
      <c r="H337" s="901"/>
      <c r="I337" s="900"/>
      <c r="J337" s="900"/>
      <c r="K337" s="905"/>
    </row>
    <row r="338" customFormat="false" ht="11.25" hidden="false" customHeight="false" outlineLevel="0" collapsed="false">
      <c r="A338" s="900"/>
      <c r="B338" s="901"/>
      <c r="C338" s="906"/>
      <c r="D338" s="900"/>
      <c r="E338" s="903"/>
      <c r="F338" s="903"/>
      <c r="G338" s="904" t="n">
        <f aca="false">IF(E338&gt;0,E338/$D$1,F338)</f>
        <v>0</v>
      </c>
      <c r="H338" s="901"/>
      <c r="I338" s="900"/>
      <c r="J338" s="900"/>
      <c r="K338" s="905"/>
    </row>
    <row r="339" customFormat="false" ht="11.25" hidden="false" customHeight="false" outlineLevel="0" collapsed="false">
      <c r="A339" s="900"/>
      <c r="B339" s="901"/>
      <c r="C339" s="906"/>
      <c r="D339" s="900"/>
      <c r="E339" s="903"/>
      <c r="F339" s="903"/>
      <c r="G339" s="904" t="n">
        <f aca="false">IF(E339&gt;0,E339/$D$1,F339)</f>
        <v>0</v>
      </c>
      <c r="H339" s="901"/>
      <c r="I339" s="900"/>
      <c r="J339" s="900"/>
      <c r="K339" s="905"/>
    </row>
    <row r="340" customFormat="false" ht="11.25" hidden="false" customHeight="false" outlineLevel="0" collapsed="false">
      <c r="A340" s="900"/>
      <c r="B340" s="901"/>
      <c r="C340" s="906"/>
      <c r="D340" s="900"/>
      <c r="E340" s="903"/>
      <c r="F340" s="903"/>
      <c r="G340" s="904" t="n">
        <f aca="false">IF(E340&gt;0,E340/$D$1,F340)</f>
        <v>0</v>
      </c>
      <c r="H340" s="901"/>
      <c r="I340" s="900"/>
      <c r="J340" s="900"/>
      <c r="K340" s="905"/>
    </row>
    <row r="341" customFormat="false" ht="11.25" hidden="false" customHeight="false" outlineLevel="0" collapsed="false">
      <c r="A341" s="900"/>
      <c r="B341" s="901"/>
      <c r="C341" s="906"/>
      <c r="D341" s="900"/>
      <c r="E341" s="903"/>
      <c r="F341" s="903"/>
      <c r="G341" s="904" t="n">
        <f aca="false">IF(E341&gt;0,E341/$D$1,F341)</f>
        <v>0</v>
      </c>
      <c r="H341" s="901"/>
      <c r="I341" s="900"/>
      <c r="J341" s="900"/>
      <c r="K341" s="905"/>
    </row>
    <row r="342" customFormat="false" ht="11.25" hidden="false" customHeight="false" outlineLevel="0" collapsed="false">
      <c r="A342" s="900"/>
      <c r="B342" s="901"/>
      <c r="C342" s="906"/>
      <c r="D342" s="900"/>
      <c r="E342" s="903"/>
      <c r="F342" s="903"/>
      <c r="G342" s="904" t="n">
        <f aca="false">IF(E342&gt;0,E342/$D$1,F342)</f>
        <v>0</v>
      </c>
      <c r="H342" s="901"/>
      <c r="I342" s="900"/>
      <c r="J342" s="900"/>
      <c r="K342" s="905"/>
    </row>
    <row r="343" customFormat="false" ht="11.25" hidden="false" customHeight="false" outlineLevel="0" collapsed="false">
      <c r="A343" s="900"/>
      <c r="B343" s="901"/>
      <c r="C343" s="906"/>
      <c r="D343" s="900"/>
      <c r="E343" s="903"/>
      <c r="F343" s="903"/>
      <c r="G343" s="904" t="n">
        <f aca="false">IF(E343&gt;0,E343/$D$1,F343)</f>
        <v>0</v>
      </c>
      <c r="H343" s="901"/>
      <c r="I343" s="900"/>
      <c r="J343" s="900"/>
      <c r="K343" s="905"/>
    </row>
    <row r="344" customFormat="false" ht="11.25" hidden="false" customHeight="false" outlineLevel="0" collapsed="false">
      <c r="A344" s="900"/>
      <c r="B344" s="901"/>
      <c r="C344" s="906"/>
      <c r="D344" s="900"/>
      <c r="E344" s="903"/>
      <c r="F344" s="903"/>
      <c r="G344" s="904" t="n">
        <f aca="false">IF(E344&gt;0,E344/$D$1,F344)</f>
        <v>0</v>
      </c>
      <c r="H344" s="901"/>
      <c r="I344" s="900"/>
      <c r="J344" s="900"/>
      <c r="K344" s="905"/>
    </row>
    <row r="345" customFormat="false" ht="11.25" hidden="false" customHeight="false" outlineLevel="0" collapsed="false">
      <c r="A345" s="900"/>
      <c r="B345" s="901"/>
      <c r="C345" s="906"/>
      <c r="D345" s="900"/>
      <c r="E345" s="903"/>
      <c r="F345" s="903"/>
      <c r="G345" s="904" t="n">
        <f aca="false">IF(E345&gt;0,E345/$D$1,F345)</f>
        <v>0</v>
      </c>
      <c r="H345" s="901"/>
      <c r="I345" s="900"/>
      <c r="J345" s="900"/>
      <c r="K345" s="905"/>
    </row>
    <row r="346" customFormat="false" ht="11.25" hidden="false" customHeight="false" outlineLevel="0" collapsed="false">
      <c r="A346" s="900"/>
      <c r="B346" s="901"/>
      <c r="C346" s="906"/>
      <c r="D346" s="900"/>
      <c r="E346" s="903"/>
      <c r="F346" s="903"/>
      <c r="G346" s="904" t="n">
        <f aca="false">IF(E346&gt;0,E346/$D$1,F346)</f>
        <v>0</v>
      </c>
      <c r="H346" s="901"/>
      <c r="I346" s="900"/>
      <c r="J346" s="900"/>
      <c r="K346" s="905"/>
    </row>
    <row r="347" customFormat="false" ht="11.25" hidden="false" customHeight="false" outlineLevel="0" collapsed="false">
      <c r="A347" s="900"/>
      <c r="B347" s="901"/>
      <c r="C347" s="906"/>
      <c r="D347" s="900"/>
      <c r="E347" s="903"/>
      <c r="F347" s="903"/>
      <c r="G347" s="904" t="n">
        <f aca="false">IF(E347&gt;0,E347/$D$1,F347)</f>
        <v>0</v>
      </c>
      <c r="H347" s="901"/>
      <c r="I347" s="900"/>
      <c r="J347" s="900"/>
      <c r="K347" s="905"/>
    </row>
    <row r="348" customFormat="false" ht="11.25" hidden="false" customHeight="false" outlineLevel="0" collapsed="false">
      <c r="A348" s="900"/>
      <c r="B348" s="901"/>
      <c r="C348" s="906"/>
      <c r="D348" s="900"/>
      <c r="E348" s="903"/>
      <c r="F348" s="903"/>
      <c r="G348" s="904" t="n">
        <f aca="false">IF(E348&gt;0,E348/$D$1,F348)</f>
        <v>0</v>
      </c>
      <c r="H348" s="901"/>
      <c r="I348" s="900"/>
      <c r="J348" s="900"/>
      <c r="K348" s="905"/>
    </row>
    <row r="349" customFormat="false" ht="11.25" hidden="false" customHeight="false" outlineLevel="0" collapsed="false">
      <c r="A349" s="900"/>
      <c r="B349" s="901"/>
      <c r="C349" s="906"/>
      <c r="D349" s="900"/>
      <c r="E349" s="903"/>
      <c r="F349" s="903"/>
      <c r="G349" s="904" t="n">
        <f aca="false">IF(E349&gt;0,E349/$D$1,F349)</f>
        <v>0</v>
      </c>
      <c r="H349" s="901"/>
      <c r="I349" s="900"/>
      <c r="J349" s="900"/>
      <c r="K349" s="905"/>
    </row>
    <row r="350" customFormat="false" ht="11.25" hidden="false" customHeight="false" outlineLevel="0" collapsed="false">
      <c r="A350" s="900"/>
      <c r="B350" s="901"/>
      <c r="C350" s="906"/>
      <c r="D350" s="900"/>
      <c r="E350" s="903"/>
      <c r="F350" s="903"/>
      <c r="G350" s="904" t="n">
        <f aca="false">IF(E350&gt;0,E350/$D$1,F350)</f>
        <v>0</v>
      </c>
      <c r="H350" s="901"/>
      <c r="I350" s="900"/>
      <c r="J350" s="900"/>
      <c r="K350" s="905"/>
    </row>
    <row r="351" customFormat="false" ht="11.25" hidden="false" customHeight="false" outlineLevel="0" collapsed="false">
      <c r="A351" s="900"/>
      <c r="B351" s="901"/>
      <c r="C351" s="906"/>
      <c r="D351" s="900"/>
      <c r="E351" s="903"/>
      <c r="F351" s="903"/>
      <c r="G351" s="904" t="n">
        <f aca="false">IF(E351&gt;0,E351/$D$1,F351)</f>
        <v>0</v>
      </c>
      <c r="H351" s="901"/>
      <c r="I351" s="900"/>
      <c r="J351" s="900"/>
      <c r="K351" s="905"/>
    </row>
    <row r="352" customFormat="false" ht="11.25" hidden="false" customHeight="false" outlineLevel="0" collapsed="false">
      <c r="A352" s="900"/>
      <c r="B352" s="901"/>
      <c r="C352" s="906"/>
      <c r="D352" s="900"/>
      <c r="E352" s="903"/>
      <c r="F352" s="903"/>
      <c r="G352" s="904" t="n">
        <f aca="false">IF(E352&gt;0,E352/$D$1,F352)</f>
        <v>0</v>
      </c>
      <c r="H352" s="901"/>
      <c r="I352" s="900"/>
      <c r="J352" s="900"/>
      <c r="K352" s="905"/>
    </row>
    <row r="353" customFormat="false" ht="11.25" hidden="false" customHeight="false" outlineLevel="0" collapsed="false">
      <c r="A353" s="900"/>
      <c r="B353" s="901"/>
      <c r="C353" s="906"/>
      <c r="D353" s="900"/>
      <c r="E353" s="903"/>
      <c r="F353" s="903"/>
      <c r="G353" s="904" t="n">
        <f aca="false">IF(E353&gt;0,E353/$D$1,F353)</f>
        <v>0</v>
      </c>
      <c r="H353" s="901"/>
      <c r="I353" s="900"/>
      <c r="J353" s="900"/>
      <c r="K353" s="905"/>
    </row>
    <row r="354" customFormat="false" ht="11.25" hidden="false" customHeight="false" outlineLevel="0" collapsed="false">
      <c r="A354" s="900"/>
      <c r="B354" s="901"/>
      <c r="C354" s="906"/>
      <c r="D354" s="900"/>
      <c r="E354" s="903"/>
      <c r="F354" s="903"/>
      <c r="G354" s="904" t="n">
        <f aca="false">IF(E354&gt;0,E354/$D$1,F354)</f>
        <v>0</v>
      </c>
      <c r="H354" s="901"/>
      <c r="I354" s="900"/>
      <c r="J354" s="900"/>
      <c r="K354" s="905"/>
    </row>
    <row r="355" customFormat="false" ht="11.25" hidden="false" customHeight="false" outlineLevel="0" collapsed="false">
      <c r="A355" s="900"/>
      <c r="B355" s="901"/>
      <c r="C355" s="906"/>
      <c r="D355" s="900"/>
      <c r="E355" s="903"/>
      <c r="F355" s="903"/>
      <c r="G355" s="904" t="n">
        <f aca="false">IF(E355&gt;0,E355/$D$1,F355)</f>
        <v>0</v>
      </c>
      <c r="H355" s="901"/>
      <c r="I355" s="900"/>
      <c r="J355" s="900"/>
      <c r="K355" s="905"/>
    </row>
    <row r="356" customFormat="false" ht="11.25" hidden="false" customHeight="false" outlineLevel="0" collapsed="false">
      <c r="A356" s="900"/>
      <c r="B356" s="901"/>
      <c r="C356" s="906"/>
      <c r="D356" s="900"/>
      <c r="E356" s="903"/>
      <c r="F356" s="903"/>
      <c r="G356" s="904" t="n">
        <f aca="false">IF(E356&gt;0,E356/$D$1,F356)</f>
        <v>0</v>
      </c>
      <c r="H356" s="901"/>
      <c r="I356" s="900"/>
      <c r="J356" s="900"/>
      <c r="K356" s="905"/>
    </row>
    <row r="357" customFormat="false" ht="11.25" hidden="false" customHeight="false" outlineLevel="0" collapsed="false">
      <c r="A357" s="900"/>
      <c r="B357" s="901"/>
      <c r="C357" s="906"/>
      <c r="D357" s="900"/>
      <c r="E357" s="903"/>
      <c r="F357" s="903"/>
      <c r="G357" s="904" t="n">
        <f aca="false">IF(E357&gt;0,E357/$D$1,F357)</f>
        <v>0</v>
      </c>
      <c r="H357" s="901"/>
      <c r="I357" s="900"/>
      <c r="J357" s="900"/>
      <c r="K357" s="905"/>
    </row>
    <row r="358" customFormat="false" ht="11.25" hidden="false" customHeight="false" outlineLevel="0" collapsed="false">
      <c r="A358" s="900"/>
      <c r="B358" s="901"/>
      <c r="C358" s="906"/>
      <c r="D358" s="900"/>
      <c r="E358" s="903"/>
      <c r="F358" s="903"/>
      <c r="G358" s="904" t="n">
        <f aca="false">IF(E358&gt;0,E358/$D$1,F358)</f>
        <v>0</v>
      </c>
      <c r="H358" s="901"/>
      <c r="I358" s="900"/>
      <c r="J358" s="900"/>
      <c r="K358" s="905"/>
    </row>
    <row r="359" customFormat="false" ht="11.25" hidden="false" customHeight="false" outlineLevel="0" collapsed="false">
      <c r="A359" s="900"/>
      <c r="B359" s="901"/>
      <c r="C359" s="906"/>
      <c r="D359" s="900"/>
      <c r="E359" s="903"/>
      <c r="F359" s="903"/>
      <c r="G359" s="904" t="n">
        <f aca="false">IF(E359&gt;0,E359/$D$1,F359)</f>
        <v>0</v>
      </c>
      <c r="H359" s="901"/>
      <c r="I359" s="900"/>
      <c r="J359" s="900"/>
      <c r="K359" s="905"/>
    </row>
    <row r="360" customFormat="false" ht="11.25" hidden="false" customHeight="false" outlineLevel="0" collapsed="false">
      <c r="A360" s="900"/>
      <c r="B360" s="901"/>
      <c r="C360" s="906"/>
      <c r="D360" s="900"/>
      <c r="E360" s="903"/>
      <c r="F360" s="903"/>
      <c r="G360" s="904" t="n">
        <f aca="false">IF(E360&gt;0,E360/$D$1,F360)</f>
        <v>0</v>
      </c>
      <c r="H360" s="901"/>
      <c r="I360" s="900"/>
      <c r="J360" s="900"/>
      <c r="K360" s="905"/>
    </row>
    <row r="361" customFormat="false" ht="11.25" hidden="false" customHeight="false" outlineLevel="0" collapsed="false">
      <c r="A361" s="900"/>
      <c r="B361" s="901"/>
      <c r="C361" s="906"/>
      <c r="D361" s="900"/>
      <c r="E361" s="903"/>
      <c r="F361" s="903"/>
      <c r="G361" s="904" t="n">
        <f aca="false">IF(E361&gt;0,E361/$D$1,F361)</f>
        <v>0</v>
      </c>
      <c r="H361" s="901"/>
      <c r="I361" s="900"/>
      <c r="J361" s="900"/>
      <c r="K361" s="905"/>
    </row>
    <row r="362" customFormat="false" ht="11.25" hidden="false" customHeight="false" outlineLevel="0" collapsed="false">
      <c r="A362" s="900"/>
      <c r="B362" s="901"/>
      <c r="C362" s="906"/>
      <c r="D362" s="900"/>
      <c r="E362" s="903"/>
      <c r="F362" s="903"/>
      <c r="G362" s="904" t="n">
        <f aca="false">IF(E362&gt;0,E362/$D$1,F362)</f>
        <v>0</v>
      </c>
      <c r="H362" s="901"/>
      <c r="I362" s="900"/>
      <c r="J362" s="900"/>
      <c r="K362" s="905"/>
    </row>
    <row r="363" customFormat="false" ht="11.25" hidden="false" customHeight="false" outlineLevel="0" collapsed="false">
      <c r="A363" s="900"/>
      <c r="B363" s="901"/>
      <c r="C363" s="906"/>
      <c r="D363" s="900"/>
      <c r="E363" s="903"/>
      <c r="F363" s="903"/>
      <c r="G363" s="904" t="n">
        <f aca="false">IF(E363&gt;0,E363/$D$1,F363)</f>
        <v>0</v>
      </c>
      <c r="H363" s="901"/>
      <c r="I363" s="900"/>
      <c r="J363" s="900"/>
      <c r="K363" s="905"/>
    </row>
    <row r="364" customFormat="false" ht="11.25" hidden="false" customHeight="false" outlineLevel="0" collapsed="false">
      <c r="A364" s="900"/>
      <c r="B364" s="901"/>
      <c r="C364" s="906"/>
      <c r="D364" s="900"/>
      <c r="E364" s="903"/>
      <c r="F364" s="903"/>
      <c r="G364" s="904" t="n">
        <f aca="false">IF(E364&gt;0,E364/$D$1,F364)</f>
        <v>0</v>
      </c>
      <c r="H364" s="901"/>
      <c r="I364" s="900"/>
      <c r="J364" s="900"/>
      <c r="K364" s="905"/>
    </row>
    <row r="365" customFormat="false" ht="11.25" hidden="false" customHeight="false" outlineLevel="0" collapsed="false">
      <c r="A365" s="900"/>
      <c r="B365" s="901"/>
      <c r="C365" s="906"/>
      <c r="D365" s="900"/>
      <c r="E365" s="903"/>
      <c r="F365" s="903"/>
      <c r="G365" s="904" t="n">
        <f aca="false">IF(E365&gt;0,E365/$D$1,F365)</f>
        <v>0</v>
      </c>
      <c r="H365" s="901"/>
      <c r="I365" s="900"/>
      <c r="J365" s="900"/>
      <c r="K365" s="905"/>
    </row>
    <row r="366" customFormat="false" ht="11.25" hidden="false" customHeight="false" outlineLevel="0" collapsed="false">
      <c r="A366" s="900"/>
      <c r="B366" s="901"/>
      <c r="C366" s="906"/>
      <c r="D366" s="900"/>
      <c r="E366" s="903"/>
      <c r="F366" s="903"/>
      <c r="G366" s="904" t="n">
        <f aca="false">IF(E366&gt;0,E366/$D$1,F366)</f>
        <v>0</v>
      </c>
      <c r="H366" s="901"/>
      <c r="I366" s="900"/>
      <c r="J366" s="900"/>
      <c r="K366" s="905"/>
    </row>
    <row r="367" customFormat="false" ht="11.25" hidden="false" customHeight="false" outlineLevel="0" collapsed="false">
      <c r="A367" s="900"/>
      <c r="B367" s="901"/>
      <c r="C367" s="906"/>
      <c r="D367" s="900"/>
      <c r="E367" s="903"/>
      <c r="F367" s="903"/>
      <c r="G367" s="904" t="n">
        <f aca="false">IF(E367&gt;0,E367/$D$1,F367)</f>
        <v>0</v>
      </c>
      <c r="H367" s="901"/>
      <c r="I367" s="900"/>
      <c r="J367" s="900"/>
      <c r="K367" s="905"/>
    </row>
    <row r="368" customFormat="false" ht="11.25" hidden="false" customHeight="false" outlineLevel="0" collapsed="false">
      <c r="A368" s="900"/>
      <c r="B368" s="901"/>
      <c r="C368" s="906"/>
      <c r="D368" s="900"/>
      <c r="E368" s="903"/>
      <c r="F368" s="903"/>
      <c r="G368" s="904" t="n">
        <f aca="false">IF(E368&gt;0,E368/$D$1,F368)</f>
        <v>0</v>
      </c>
      <c r="H368" s="901"/>
      <c r="I368" s="900"/>
      <c r="J368" s="900"/>
      <c r="K368" s="905"/>
    </row>
    <row r="369" customFormat="false" ht="11.25" hidden="false" customHeight="false" outlineLevel="0" collapsed="false">
      <c r="A369" s="900"/>
      <c r="B369" s="901"/>
      <c r="C369" s="906"/>
      <c r="D369" s="900"/>
      <c r="E369" s="903"/>
      <c r="F369" s="903"/>
      <c r="G369" s="904" t="n">
        <f aca="false">IF(E369&gt;0,E369/$D$1,F369)</f>
        <v>0</v>
      </c>
      <c r="H369" s="901"/>
      <c r="I369" s="900"/>
      <c r="J369" s="900"/>
      <c r="K369" s="905"/>
    </row>
    <row r="370" customFormat="false" ht="11.25" hidden="false" customHeight="false" outlineLevel="0" collapsed="false">
      <c r="A370" s="900"/>
      <c r="B370" s="901"/>
      <c r="C370" s="906"/>
      <c r="D370" s="900"/>
      <c r="E370" s="903"/>
      <c r="F370" s="903"/>
      <c r="G370" s="904" t="n">
        <f aca="false">IF(E370&gt;0,E370/$D$1,F370)</f>
        <v>0</v>
      </c>
      <c r="H370" s="901"/>
      <c r="I370" s="900"/>
      <c r="J370" s="900"/>
      <c r="K370" s="905"/>
    </row>
    <row r="371" customFormat="false" ht="11.25" hidden="false" customHeight="false" outlineLevel="0" collapsed="false">
      <c r="A371" s="900"/>
      <c r="B371" s="901"/>
      <c r="C371" s="906"/>
      <c r="D371" s="900"/>
      <c r="E371" s="903"/>
      <c r="F371" s="903"/>
      <c r="G371" s="904" t="n">
        <f aca="false">IF(E371&gt;0,E371/$D$1,F371)</f>
        <v>0</v>
      </c>
      <c r="H371" s="901"/>
      <c r="I371" s="900"/>
      <c r="J371" s="900"/>
      <c r="K371" s="905"/>
    </row>
    <row r="372" customFormat="false" ht="11.25" hidden="false" customHeight="false" outlineLevel="0" collapsed="false">
      <c r="A372" s="900"/>
      <c r="B372" s="901"/>
      <c r="C372" s="906"/>
      <c r="D372" s="900"/>
      <c r="E372" s="903"/>
      <c r="F372" s="903"/>
      <c r="G372" s="904" t="n">
        <f aca="false">IF(E372&gt;0,E372/$D$1,F372)</f>
        <v>0</v>
      </c>
      <c r="H372" s="901"/>
      <c r="I372" s="900"/>
      <c r="J372" s="900"/>
      <c r="K372" s="905"/>
    </row>
    <row r="373" customFormat="false" ht="11.25" hidden="false" customHeight="false" outlineLevel="0" collapsed="false">
      <c r="A373" s="900"/>
      <c r="B373" s="901"/>
      <c r="C373" s="906"/>
      <c r="D373" s="900"/>
      <c r="E373" s="903"/>
      <c r="F373" s="903"/>
      <c r="G373" s="904" t="n">
        <f aca="false">IF(E373&gt;0,E373/$D$1,F373)</f>
        <v>0</v>
      </c>
      <c r="H373" s="901"/>
      <c r="I373" s="900"/>
      <c r="J373" s="900"/>
      <c r="K373" s="905"/>
    </row>
    <row r="374" customFormat="false" ht="11.25" hidden="false" customHeight="false" outlineLevel="0" collapsed="false">
      <c r="A374" s="900"/>
      <c r="B374" s="901"/>
      <c r="C374" s="906"/>
      <c r="D374" s="900"/>
      <c r="E374" s="903"/>
      <c r="F374" s="903"/>
      <c r="G374" s="904" t="n">
        <f aca="false">IF(E374&gt;0,E374/$D$1,F374)</f>
        <v>0</v>
      </c>
      <c r="H374" s="901"/>
      <c r="I374" s="900"/>
      <c r="J374" s="900"/>
      <c r="K374" s="905"/>
    </row>
    <row r="375" customFormat="false" ht="11.25" hidden="false" customHeight="false" outlineLevel="0" collapsed="false">
      <c r="A375" s="900"/>
      <c r="B375" s="901"/>
      <c r="C375" s="906"/>
      <c r="D375" s="900"/>
      <c r="E375" s="903"/>
      <c r="F375" s="903"/>
      <c r="G375" s="904" t="n">
        <f aca="false">IF(E375&gt;0,E375/$D$1,F375)</f>
        <v>0</v>
      </c>
      <c r="H375" s="901"/>
      <c r="I375" s="900"/>
      <c r="J375" s="900"/>
      <c r="K375" s="905"/>
    </row>
    <row r="376" customFormat="false" ht="11.25" hidden="false" customHeight="false" outlineLevel="0" collapsed="false">
      <c r="A376" s="900"/>
      <c r="B376" s="901"/>
      <c r="C376" s="906"/>
      <c r="D376" s="900"/>
      <c r="E376" s="903"/>
      <c r="F376" s="903"/>
      <c r="G376" s="904" t="n">
        <f aca="false">IF(E376&gt;0,E376/$D$1,F376)</f>
        <v>0</v>
      </c>
      <c r="H376" s="901"/>
      <c r="I376" s="900"/>
      <c r="J376" s="900"/>
      <c r="K376" s="905"/>
    </row>
    <row r="377" customFormat="false" ht="11.25" hidden="false" customHeight="false" outlineLevel="0" collapsed="false">
      <c r="A377" s="900"/>
      <c r="B377" s="901"/>
      <c r="C377" s="906"/>
      <c r="D377" s="900"/>
      <c r="E377" s="903"/>
      <c r="F377" s="903"/>
      <c r="G377" s="904" t="n">
        <f aca="false">IF(E377&gt;0,E377/$D$1,F377)</f>
        <v>0</v>
      </c>
      <c r="H377" s="901"/>
      <c r="I377" s="900"/>
      <c r="J377" s="900"/>
      <c r="K377" s="905"/>
    </row>
    <row r="378" customFormat="false" ht="11.25" hidden="false" customHeight="false" outlineLevel="0" collapsed="false">
      <c r="A378" s="900"/>
      <c r="B378" s="901"/>
      <c r="C378" s="906"/>
      <c r="D378" s="900"/>
      <c r="E378" s="903"/>
      <c r="F378" s="903"/>
      <c r="G378" s="904" t="n">
        <f aca="false">IF(E378&gt;0,E378/$D$1,F378)</f>
        <v>0</v>
      </c>
      <c r="H378" s="901"/>
      <c r="I378" s="900"/>
      <c r="J378" s="900"/>
      <c r="K378" s="905"/>
    </row>
    <row r="379" customFormat="false" ht="11.25" hidden="false" customHeight="false" outlineLevel="0" collapsed="false">
      <c r="A379" s="900"/>
      <c r="B379" s="901"/>
      <c r="C379" s="906"/>
      <c r="D379" s="900"/>
      <c r="E379" s="903"/>
      <c r="F379" s="903"/>
      <c r="G379" s="904" t="n">
        <f aca="false">IF(E379&gt;0,E379/$D$1,F379)</f>
        <v>0</v>
      </c>
      <c r="H379" s="901"/>
      <c r="I379" s="900"/>
      <c r="J379" s="900"/>
      <c r="K379" s="905"/>
    </row>
    <row r="380" customFormat="false" ht="11.25" hidden="false" customHeight="false" outlineLevel="0" collapsed="false">
      <c r="A380" s="900"/>
      <c r="B380" s="901"/>
      <c r="C380" s="906"/>
      <c r="D380" s="900"/>
      <c r="E380" s="903"/>
      <c r="F380" s="903"/>
      <c r="G380" s="904" t="n">
        <f aca="false">IF(E380&gt;0,E380/$D$1,F380)</f>
        <v>0</v>
      </c>
      <c r="H380" s="901"/>
      <c r="I380" s="900"/>
      <c r="J380" s="900"/>
      <c r="K380" s="905"/>
    </row>
    <row r="381" customFormat="false" ht="11.25" hidden="false" customHeight="false" outlineLevel="0" collapsed="false">
      <c r="A381" s="900"/>
      <c r="B381" s="901"/>
      <c r="C381" s="906"/>
      <c r="D381" s="900"/>
      <c r="E381" s="903"/>
      <c r="F381" s="903"/>
      <c r="G381" s="904" t="n">
        <f aca="false">IF(E381&gt;0,E381/$D$1,F381)</f>
        <v>0</v>
      </c>
      <c r="H381" s="901"/>
      <c r="I381" s="900"/>
      <c r="J381" s="900"/>
      <c r="K381" s="905"/>
    </row>
    <row r="382" customFormat="false" ht="11.25" hidden="false" customHeight="false" outlineLevel="0" collapsed="false">
      <c r="A382" s="900"/>
      <c r="B382" s="901"/>
      <c r="C382" s="906"/>
      <c r="D382" s="900"/>
      <c r="E382" s="903"/>
      <c r="F382" s="903"/>
      <c r="G382" s="904" t="n">
        <f aca="false">IF(E382&gt;0,E382/$D$1,F382)</f>
        <v>0</v>
      </c>
      <c r="H382" s="901"/>
      <c r="I382" s="900"/>
      <c r="J382" s="900"/>
      <c r="K382" s="905"/>
    </row>
    <row r="383" customFormat="false" ht="11.25" hidden="false" customHeight="false" outlineLevel="0" collapsed="false">
      <c r="A383" s="900"/>
      <c r="B383" s="901"/>
      <c r="C383" s="906"/>
      <c r="D383" s="900"/>
      <c r="E383" s="903"/>
      <c r="F383" s="903"/>
      <c r="G383" s="904" t="n">
        <f aca="false">IF(E383&gt;0,E383/$D$1,F383)</f>
        <v>0</v>
      </c>
      <c r="H383" s="901"/>
      <c r="I383" s="900"/>
      <c r="J383" s="900"/>
      <c r="K383" s="905"/>
    </row>
    <row r="384" customFormat="false" ht="11.25" hidden="false" customHeight="false" outlineLevel="0" collapsed="false">
      <c r="A384" s="900"/>
      <c r="B384" s="901"/>
      <c r="C384" s="906"/>
      <c r="D384" s="900"/>
      <c r="E384" s="903"/>
      <c r="F384" s="903"/>
      <c r="G384" s="904" t="n">
        <f aca="false">IF(E384&gt;0,E384/$D$1,F384)</f>
        <v>0</v>
      </c>
      <c r="H384" s="901"/>
      <c r="I384" s="900"/>
      <c r="J384" s="900"/>
      <c r="K384" s="905"/>
    </row>
    <row r="385" customFormat="false" ht="11.25" hidden="false" customHeight="false" outlineLevel="0" collapsed="false">
      <c r="A385" s="900"/>
      <c r="B385" s="901"/>
      <c r="C385" s="906"/>
      <c r="D385" s="900"/>
      <c r="E385" s="903"/>
      <c r="F385" s="903"/>
      <c r="G385" s="904" t="n">
        <f aca="false">IF(E385&gt;0,E385/$D$1,F385)</f>
        <v>0</v>
      </c>
      <c r="H385" s="901"/>
      <c r="I385" s="900"/>
      <c r="J385" s="900"/>
      <c r="K385" s="905"/>
    </row>
    <row r="386" customFormat="false" ht="11.25" hidden="false" customHeight="false" outlineLevel="0" collapsed="false">
      <c r="A386" s="900"/>
      <c r="B386" s="901"/>
      <c r="C386" s="906"/>
      <c r="D386" s="900"/>
      <c r="E386" s="903"/>
      <c r="F386" s="903"/>
      <c r="G386" s="904" t="n">
        <f aca="false">IF(E386&gt;0,E386/$D$1,F386)</f>
        <v>0</v>
      </c>
      <c r="H386" s="901"/>
      <c r="I386" s="900"/>
      <c r="J386" s="900"/>
      <c r="K386" s="905"/>
    </row>
    <row r="387" customFormat="false" ht="11.25" hidden="false" customHeight="false" outlineLevel="0" collapsed="false">
      <c r="A387" s="900"/>
      <c r="B387" s="901"/>
      <c r="C387" s="906"/>
      <c r="D387" s="900"/>
      <c r="E387" s="903"/>
      <c r="F387" s="903"/>
      <c r="G387" s="904" t="n">
        <f aca="false">IF(E387&gt;0,E387/$D$1,F387)</f>
        <v>0</v>
      </c>
      <c r="H387" s="901"/>
      <c r="I387" s="900"/>
      <c r="J387" s="900"/>
      <c r="K387" s="905"/>
    </row>
    <row r="388" customFormat="false" ht="11.25" hidden="false" customHeight="false" outlineLevel="0" collapsed="false">
      <c r="A388" s="900"/>
      <c r="B388" s="901"/>
      <c r="C388" s="906"/>
      <c r="D388" s="900"/>
      <c r="E388" s="903"/>
      <c r="F388" s="903"/>
      <c r="G388" s="904" t="n">
        <f aca="false">IF(E388&gt;0,E388/$D$1,F388)</f>
        <v>0</v>
      </c>
      <c r="H388" s="901"/>
      <c r="I388" s="900"/>
      <c r="J388" s="900"/>
      <c r="K388" s="905"/>
    </row>
    <row r="389" customFormat="false" ht="11.25" hidden="false" customHeight="false" outlineLevel="0" collapsed="false">
      <c r="A389" s="900"/>
      <c r="B389" s="901"/>
      <c r="C389" s="906"/>
      <c r="D389" s="900"/>
      <c r="E389" s="903"/>
      <c r="F389" s="903"/>
      <c r="G389" s="904" t="n">
        <f aca="false">IF(E389&gt;0,E389/$D$1,F389)</f>
        <v>0</v>
      </c>
      <c r="H389" s="901"/>
      <c r="I389" s="900"/>
      <c r="J389" s="900"/>
      <c r="K389" s="905"/>
    </row>
    <row r="390" customFormat="false" ht="11.25" hidden="false" customHeight="false" outlineLevel="0" collapsed="false">
      <c r="A390" s="900"/>
      <c r="B390" s="901"/>
      <c r="C390" s="906"/>
      <c r="D390" s="900"/>
      <c r="E390" s="903"/>
      <c r="F390" s="903"/>
      <c r="G390" s="904" t="n">
        <f aca="false">IF(E390&gt;0,E390/$D$1,F390)</f>
        <v>0</v>
      </c>
      <c r="H390" s="901"/>
      <c r="I390" s="900"/>
      <c r="J390" s="900"/>
      <c r="K390" s="905"/>
    </row>
    <row r="391" customFormat="false" ht="11.25" hidden="false" customHeight="false" outlineLevel="0" collapsed="false">
      <c r="A391" s="900"/>
      <c r="B391" s="901"/>
      <c r="C391" s="906"/>
      <c r="D391" s="900"/>
      <c r="E391" s="903"/>
      <c r="F391" s="903"/>
      <c r="G391" s="904" t="n">
        <f aca="false">IF(E391&gt;0,E391/$D$1,F391)</f>
        <v>0</v>
      </c>
      <c r="H391" s="901"/>
      <c r="I391" s="900"/>
      <c r="J391" s="900"/>
      <c r="K391" s="905"/>
    </row>
    <row r="392" customFormat="false" ht="11.25" hidden="false" customHeight="false" outlineLevel="0" collapsed="false">
      <c r="A392" s="900"/>
      <c r="B392" s="901"/>
      <c r="C392" s="906"/>
      <c r="D392" s="900"/>
      <c r="E392" s="903"/>
      <c r="F392" s="903"/>
      <c r="G392" s="904" t="n">
        <f aca="false">IF(E392&gt;0,E392/$D$1,F392)</f>
        <v>0</v>
      </c>
      <c r="H392" s="901"/>
      <c r="I392" s="900"/>
      <c r="J392" s="900"/>
      <c r="K392" s="905"/>
    </row>
    <row r="393" customFormat="false" ht="11.25" hidden="false" customHeight="false" outlineLevel="0" collapsed="false">
      <c r="A393" s="900"/>
      <c r="B393" s="901"/>
      <c r="C393" s="906"/>
      <c r="D393" s="900"/>
      <c r="E393" s="903"/>
      <c r="F393" s="903"/>
      <c r="G393" s="904" t="n">
        <f aca="false">IF(E393&gt;0,E393/$D$1,F393)</f>
        <v>0</v>
      </c>
      <c r="H393" s="901"/>
      <c r="I393" s="900"/>
      <c r="J393" s="900"/>
      <c r="K393" s="905"/>
    </row>
    <row r="394" customFormat="false" ht="11.25" hidden="false" customHeight="false" outlineLevel="0" collapsed="false">
      <c r="A394" s="900"/>
      <c r="B394" s="901"/>
      <c r="C394" s="906"/>
      <c r="D394" s="900"/>
      <c r="E394" s="903"/>
      <c r="F394" s="903"/>
      <c r="G394" s="904" t="n">
        <f aca="false">IF(E394&gt;0,E394/$D$1,F394)</f>
        <v>0</v>
      </c>
      <c r="H394" s="901"/>
      <c r="I394" s="900"/>
      <c r="J394" s="900"/>
      <c r="K394" s="905"/>
    </row>
    <row r="395" customFormat="false" ht="11.25" hidden="false" customHeight="false" outlineLevel="0" collapsed="false">
      <c r="A395" s="900"/>
      <c r="B395" s="901"/>
      <c r="C395" s="902"/>
      <c r="D395" s="900"/>
      <c r="E395" s="903"/>
      <c r="F395" s="903"/>
      <c r="G395" s="904" t="n">
        <f aca="false">IF(E395&gt;0,E395/$D$1,F395)</f>
        <v>0</v>
      </c>
      <c r="H395" s="901"/>
      <c r="I395" s="900"/>
      <c r="J395" s="900"/>
      <c r="K395" s="905"/>
    </row>
    <row r="396" customFormat="false" ht="11.25" hidden="false" customHeight="false" outlineLevel="0" collapsed="false">
      <c r="A396" s="900"/>
      <c r="B396" s="901"/>
      <c r="C396" s="902"/>
      <c r="D396" s="900"/>
      <c r="E396" s="903"/>
      <c r="F396" s="903"/>
      <c r="G396" s="904" t="n">
        <f aca="false">IF(E396&gt;0,E396/$D$1,F396)</f>
        <v>0</v>
      </c>
      <c r="H396" s="901"/>
      <c r="I396" s="900"/>
      <c r="J396" s="900"/>
      <c r="K396" s="905"/>
    </row>
    <row r="397" customFormat="false" ht="11.25" hidden="false" customHeight="false" outlineLevel="0" collapsed="false">
      <c r="A397" s="900"/>
      <c r="B397" s="901"/>
      <c r="C397" s="902"/>
      <c r="D397" s="900"/>
      <c r="E397" s="903"/>
      <c r="F397" s="903"/>
      <c r="G397" s="904" t="n">
        <f aca="false">IF(E397&gt;0,E397/$D$1,F397)</f>
        <v>0</v>
      </c>
      <c r="H397" s="901"/>
      <c r="I397" s="900"/>
      <c r="J397" s="900"/>
      <c r="K397" s="905"/>
    </row>
    <row r="398" customFormat="false" ht="11.25" hidden="false" customHeight="false" outlineLevel="0" collapsed="false">
      <c r="A398" s="900"/>
      <c r="B398" s="901"/>
      <c r="C398" s="902"/>
      <c r="D398" s="900"/>
      <c r="E398" s="903"/>
      <c r="F398" s="903"/>
      <c r="G398" s="904" t="n">
        <f aca="false">IF(E398&gt;0,E398/$D$1,F398)</f>
        <v>0</v>
      </c>
      <c r="H398" s="901"/>
      <c r="I398" s="900"/>
      <c r="J398" s="900"/>
      <c r="K398" s="905"/>
    </row>
    <row r="399" customFormat="false" ht="11.25" hidden="false" customHeight="false" outlineLevel="0" collapsed="false">
      <c r="A399" s="900"/>
      <c r="B399" s="901"/>
      <c r="C399" s="902"/>
      <c r="D399" s="900"/>
      <c r="E399" s="903"/>
      <c r="F399" s="903"/>
      <c r="G399" s="904" t="n">
        <f aca="false">IF(E399&gt;0,E399/$D$1,F399)</f>
        <v>0</v>
      </c>
      <c r="H399" s="901"/>
      <c r="I399" s="900"/>
      <c r="J399" s="900"/>
      <c r="K399" s="905"/>
    </row>
    <row r="400" customFormat="false" ht="11.25" hidden="false" customHeight="false" outlineLevel="0" collapsed="false">
      <c r="A400" s="900"/>
      <c r="B400" s="901"/>
      <c r="C400" s="902"/>
      <c r="D400" s="900"/>
      <c r="E400" s="903"/>
      <c r="F400" s="903"/>
      <c r="G400" s="904" t="n">
        <f aca="false">IF(E400&gt;0,E400/$D$1,F400)</f>
        <v>0</v>
      </c>
      <c r="H400" s="901"/>
      <c r="I400" s="900"/>
      <c r="J400" s="900"/>
      <c r="K400" s="905"/>
    </row>
    <row r="401" customFormat="false" ht="11.25" hidden="false" customHeight="false" outlineLevel="0" collapsed="false">
      <c r="A401" s="900"/>
      <c r="B401" s="901"/>
      <c r="C401" s="902"/>
      <c r="D401" s="900"/>
      <c r="E401" s="903"/>
      <c r="F401" s="903"/>
      <c r="G401" s="904" t="n">
        <f aca="false">IF(E401&gt;0,E401/$D$1,F401)</f>
        <v>0</v>
      </c>
      <c r="H401" s="901"/>
      <c r="I401" s="900"/>
      <c r="J401" s="900"/>
      <c r="K401" s="905"/>
    </row>
    <row r="402" customFormat="false" ht="11.25" hidden="false" customHeight="false" outlineLevel="0" collapsed="false">
      <c r="A402" s="900"/>
      <c r="B402" s="901"/>
      <c r="C402" s="902"/>
      <c r="D402" s="900"/>
      <c r="E402" s="903"/>
      <c r="F402" s="903"/>
      <c r="G402" s="904" t="n">
        <f aca="false">IF(E402&gt;0,E402/$D$1,F402)</f>
        <v>0</v>
      </c>
      <c r="H402" s="901"/>
      <c r="I402" s="900"/>
      <c r="J402" s="900"/>
      <c r="K402" s="905"/>
    </row>
    <row r="403" customFormat="false" ht="11.25" hidden="false" customHeight="false" outlineLevel="0" collapsed="false">
      <c r="A403" s="900"/>
      <c r="B403" s="901"/>
      <c r="C403" s="902"/>
      <c r="D403" s="900"/>
      <c r="E403" s="903"/>
      <c r="F403" s="903"/>
      <c r="G403" s="904" t="n">
        <f aca="false">IF(E403&gt;0,E403/$D$1,F403)</f>
        <v>0</v>
      </c>
      <c r="H403" s="901"/>
      <c r="I403" s="900"/>
      <c r="J403" s="900"/>
      <c r="K403" s="905"/>
    </row>
    <row r="404" customFormat="false" ht="11.25" hidden="false" customHeight="false" outlineLevel="0" collapsed="false">
      <c r="A404" s="900"/>
      <c r="B404" s="901"/>
      <c r="C404" s="902"/>
      <c r="D404" s="900"/>
      <c r="E404" s="903"/>
      <c r="F404" s="903"/>
      <c r="G404" s="904" t="n">
        <f aca="false">IF(E404&gt;0,E404/$D$1,F404)</f>
        <v>0</v>
      </c>
      <c r="H404" s="901"/>
      <c r="I404" s="900"/>
      <c r="J404" s="900"/>
      <c r="K404" s="905"/>
    </row>
    <row r="405" customFormat="false" ht="11.25" hidden="false" customHeight="false" outlineLevel="0" collapsed="false">
      <c r="A405" s="900"/>
      <c r="B405" s="901"/>
      <c r="C405" s="902"/>
      <c r="D405" s="900"/>
      <c r="E405" s="903"/>
      <c r="F405" s="903"/>
      <c r="G405" s="904" t="n">
        <f aca="false">IF(E405&gt;0,E405/$D$1,F405)</f>
        <v>0</v>
      </c>
      <c r="H405" s="901"/>
      <c r="I405" s="900"/>
      <c r="J405" s="900"/>
      <c r="K405" s="905"/>
    </row>
    <row r="406" customFormat="false" ht="11.25" hidden="false" customHeight="false" outlineLevel="0" collapsed="false">
      <c r="A406" s="900"/>
      <c r="B406" s="901"/>
      <c r="C406" s="902"/>
      <c r="D406" s="900"/>
      <c r="E406" s="903"/>
      <c r="F406" s="903"/>
      <c r="G406" s="904" t="n">
        <f aca="false">IF(E406&gt;0,E406/$D$1,F406)</f>
        <v>0</v>
      </c>
      <c r="H406" s="901"/>
      <c r="I406" s="900"/>
      <c r="J406" s="900"/>
      <c r="K406" s="905"/>
    </row>
    <row r="407" customFormat="false" ht="11.25" hidden="false" customHeight="false" outlineLevel="0" collapsed="false">
      <c r="A407" s="900"/>
      <c r="B407" s="901"/>
      <c r="C407" s="902"/>
      <c r="D407" s="900"/>
      <c r="E407" s="903"/>
      <c r="F407" s="903"/>
      <c r="G407" s="904" t="n">
        <f aca="false">IF(E407&gt;0,E407/$D$1,F407)</f>
        <v>0</v>
      </c>
      <c r="H407" s="901"/>
      <c r="I407" s="900"/>
      <c r="J407" s="900"/>
      <c r="K407" s="905"/>
    </row>
    <row r="408" customFormat="false" ht="11.25" hidden="false" customHeight="false" outlineLevel="0" collapsed="false">
      <c r="A408" s="900"/>
      <c r="B408" s="901"/>
      <c r="C408" s="902"/>
      <c r="D408" s="900"/>
      <c r="E408" s="903"/>
      <c r="F408" s="903"/>
      <c r="G408" s="904" t="n">
        <f aca="false">IF(E408&gt;0,E408/$D$1,F408)</f>
        <v>0</v>
      </c>
      <c r="H408" s="901"/>
      <c r="I408" s="900"/>
      <c r="J408" s="900"/>
      <c r="K408" s="905"/>
    </row>
    <row r="409" customFormat="false" ht="11.25" hidden="false" customHeight="false" outlineLevel="0" collapsed="false">
      <c r="A409" s="900"/>
      <c r="B409" s="901"/>
      <c r="C409" s="902"/>
      <c r="D409" s="900"/>
      <c r="E409" s="903"/>
      <c r="F409" s="903"/>
      <c r="G409" s="904" t="n">
        <f aca="false">IF(E409&gt;0,E409/$D$1,F409)</f>
        <v>0</v>
      </c>
      <c r="H409" s="901"/>
      <c r="I409" s="900"/>
      <c r="J409" s="900"/>
      <c r="K409" s="905"/>
    </row>
    <row r="410" customFormat="false" ht="11.25" hidden="false" customHeight="false" outlineLevel="0" collapsed="false">
      <c r="A410" s="900"/>
      <c r="B410" s="901"/>
      <c r="C410" s="902"/>
      <c r="D410" s="900"/>
      <c r="E410" s="903"/>
      <c r="F410" s="903"/>
      <c r="G410" s="904" t="n">
        <f aca="false">IF(E410&gt;0,E410/$D$1,F410)</f>
        <v>0</v>
      </c>
      <c r="H410" s="901"/>
      <c r="I410" s="900"/>
      <c r="J410" s="900"/>
      <c r="K410" s="905"/>
    </row>
    <row r="411" customFormat="false" ht="11.25" hidden="false" customHeight="false" outlineLevel="0" collapsed="false">
      <c r="A411" s="900"/>
      <c r="B411" s="901"/>
      <c r="C411" s="902"/>
      <c r="D411" s="900"/>
      <c r="E411" s="903"/>
      <c r="F411" s="903"/>
      <c r="G411" s="904" t="n">
        <f aca="false">IF(E411&gt;0,E411/$D$1,F411)</f>
        <v>0</v>
      </c>
      <c r="H411" s="901"/>
      <c r="I411" s="900"/>
      <c r="J411" s="900"/>
      <c r="K411" s="905"/>
    </row>
    <row r="412" customFormat="false" ht="11.25" hidden="false" customHeight="false" outlineLevel="0" collapsed="false">
      <c r="A412" s="900"/>
      <c r="B412" s="901"/>
      <c r="C412" s="902"/>
      <c r="D412" s="900"/>
      <c r="E412" s="903"/>
      <c r="F412" s="903"/>
      <c r="G412" s="904" t="n">
        <f aca="false">IF(E412&gt;0,E412/$D$1,F412)</f>
        <v>0</v>
      </c>
      <c r="H412" s="901"/>
      <c r="I412" s="900"/>
      <c r="J412" s="900"/>
      <c r="K412" s="905"/>
    </row>
    <row r="413" customFormat="false" ht="11.25" hidden="false" customHeight="false" outlineLevel="0" collapsed="false">
      <c r="A413" s="900"/>
      <c r="B413" s="901"/>
      <c r="C413" s="902"/>
      <c r="D413" s="900"/>
      <c r="E413" s="903"/>
      <c r="F413" s="903"/>
      <c r="G413" s="904" t="n">
        <f aca="false">IF(E413&gt;0,E413/$D$1,F413)</f>
        <v>0</v>
      </c>
      <c r="H413" s="901"/>
      <c r="I413" s="900"/>
      <c r="J413" s="900"/>
      <c r="K413" s="905"/>
    </row>
    <row r="414" customFormat="false" ht="11.25" hidden="false" customHeight="false" outlineLevel="0" collapsed="false">
      <c r="A414" s="900"/>
      <c r="B414" s="901"/>
      <c r="C414" s="902"/>
      <c r="D414" s="900"/>
      <c r="E414" s="903"/>
      <c r="F414" s="903"/>
      <c r="G414" s="904" t="n">
        <f aca="false">IF(E414&gt;0,E414/$D$1,F414)</f>
        <v>0</v>
      </c>
      <c r="H414" s="901"/>
      <c r="I414" s="900"/>
      <c r="J414" s="900"/>
      <c r="K414" s="905"/>
    </row>
    <row r="415" customFormat="false" ht="11.25" hidden="false" customHeight="false" outlineLevel="0" collapsed="false">
      <c r="A415" s="900"/>
      <c r="B415" s="901"/>
      <c r="C415" s="902"/>
      <c r="D415" s="900"/>
      <c r="E415" s="903"/>
      <c r="F415" s="903"/>
      <c r="G415" s="904" t="n">
        <f aca="false">IF(E415&gt;0,E415/$D$1,F415)</f>
        <v>0</v>
      </c>
      <c r="H415" s="901"/>
      <c r="I415" s="900"/>
      <c r="J415" s="900"/>
      <c r="K415" s="905"/>
    </row>
    <row r="416" customFormat="false" ht="11.25" hidden="false" customHeight="false" outlineLevel="0" collapsed="false">
      <c r="A416" s="900"/>
      <c r="B416" s="901"/>
      <c r="C416" s="902"/>
      <c r="D416" s="900"/>
      <c r="E416" s="903"/>
      <c r="F416" s="903"/>
      <c r="G416" s="904" t="n">
        <f aca="false">IF(E416&gt;0,E416/$D$1,F416)</f>
        <v>0</v>
      </c>
      <c r="H416" s="901"/>
      <c r="I416" s="900"/>
      <c r="J416" s="900"/>
      <c r="K416" s="905"/>
    </row>
    <row r="417" customFormat="false" ht="11.25" hidden="false" customHeight="false" outlineLevel="0" collapsed="false">
      <c r="A417" s="900"/>
      <c r="B417" s="901"/>
      <c r="C417" s="902"/>
      <c r="D417" s="900"/>
      <c r="E417" s="903"/>
      <c r="F417" s="903"/>
      <c r="G417" s="904" t="n">
        <f aca="false">IF(E417&gt;0,E417/$D$1,F417)</f>
        <v>0</v>
      </c>
      <c r="H417" s="901"/>
      <c r="I417" s="900"/>
      <c r="J417" s="900"/>
      <c r="K417" s="905"/>
    </row>
    <row r="418" customFormat="false" ht="11.25" hidden="false" customHeight="false" outlineLevel="0" collapsed="false">
      <c r="A418" s="900"/>
      <c r="B418" s="901"/>
      <c r="C418" s="902"/>
      <c r="D418" s="900"/>
      <c r="E418" s="903"/>
      <c r="F418" s="903"/>
      <c r="G418" s="904" t="n">
        <f aca="false">IF(E418&gt;0,E418/$D$1,F418)</f>
        <v>0</v>
      </c>
      <c r="H418" s="901"/>
      <c r="I418" s="900"/>
      <c r="J418" s="900"/>
      <c r="K418" s="905"/>
    </row>
    <row r="419" customFormat="false" ht="11.25" hidden="false" customHeight="false" outlineLevel="0" collapsed="false">
      <c r="A419" s="900"/>
      <c r="B419" s="901"/>
      <c r="C419" s="902"/>
      <c r="D419" s="900"/>
      <c r="E419" s="903"/>
      <c r="F419" s="903"/>
      <c r="G419" s="904" t="n">
        <f aca="false">IF(E419&gt;0,E419/$D$1,F419)</f>
        <v>0</v>
      </c>
      <c r="H419" s="901"/>
      <c r="I419" s="900"/>
      <c r="J419" s="900"/>
      <c r="K419" s="905"/>
    </row>
    <row r="420" customFormat="false" ht="11.25" hidden="false" customHeight="false" outlineLevel="0" collapsed="false">
      <c r="A420" s="900"/>
      <c r="B420" s="901"/>
      <c r="C420" s="902"/>
      <c r="D420" s="900"/>
      <c r="E420" s="903"/>
      <c r="F420" s="903"/>
      <c r="G420" s="904" t="n">
        <f aca="false">IF(E420&gt;0,E420/$D$1,F420)</f>
        <v>0</v>
      </c>
      <c r="H420" s="901"/>
      <c r="I420" s="900"/>
      <c r="J420" s="900"/>
      <c r="K420" s="905"/>
    </row>
    <row r="421" customFormat="false" ht="11.25" hidden="false" customHeight="false" outlineLevel="0" collapsed="false">
      <c r="A421" s="900"/>
      <c r="B421" s="901"/>
      <c r="C421" s="902"/>
      <c r="D421" s="900"/>
      <c r="E421" s="903"/>
      <c r="F421" s="903"/>
      <c r="G421" s="904" t="n">
        <f aca="false">IF(E421&gt;0,E421/$D$1,F421)</f>
        <v>0</v>
      </c>
      <c r="H421" s="901"/>
      <c r="I421" s="900"/>
      <c r="J421" s="900"/>
      <c r="K421" s="905"/>
    </row>
    <row r="422" customFormat="false" ht="11.25" hidden="false" customHeight="false" outlineLevel="0" collapsed="false">
      <c r="A422" s="900"/>
      <c r="B422" s="901"/>
      <c r="C422" s="902"/>
      <c r="D422" s="900"/>
      <c r="E422" s="903"/>
      <c r="F422" s="903"/>
      <c r="G422" s="904" t="n">
        <f aca="false">IF(E422&gt;0,E422/$D$1,F422)</f>
        <v>0</v>
      </c>
      <c r="H422" s="901"/>
      <c r="I422" s="900"/>
      <c r="J422" s="900"/>
      <c r="K422" s="905"/>
    </row>
    <row r="423" customFormat="false" ht="11.25" hidden="false" customHeight="false" outlineLevel="0" collapsed="false">
      <c r="A423" s="900"/>
      <c r="B423" s="901"/>
      <c r="C423" s="902"/>
      <c r="D423" s="900"/>
      <c r="E423" s="903"/>
      <c r="F423" s="903"/>
      <c r="G423" s="904" t="n">
        <f aca="false">IF(E423&gt;0,E423/$D$1,F423)</f>
        <v>0</v>
      </c>
      <c r="H423" s="901"/>
      <c r="I423" s="900"/>
      <c r="J423" s="900"/>
      <c r="K423" s="905"/>
    </row>
    <row r="424" customFormat="false" ht="11.25" hidden="false" customHeight="false" outlineLevel="0" collapsed="false">
      <c r="A424" s="900"/>
      <c r="B424" s="901"/>
      <c r="C424" s="902"/>
      <c r="D424" s="900"/>
      <c r="E424" s="903"/>
      <c r="F424" s="903"/>
      <c r="G424" s="904" t="n">
        <f aca="false">IF(E424&gt;0,E424/$D$1,F424)</f>
        <v>0</v>
      </c>
      <c r="H424" s="901"/>
      <c r="I424" s="900"/>
      <c r="J424" s="900"/>
      <c r="K424" s="905"/>
    </row>
    <row r="425" customFormat="false" ht="12.75" hidden="false" customHeight="false" outlineLevel="0" collapsed="false">
      <c r="A425" s="900"/>
      <c r="B425" s="901"/>
      <c r="C425" s="902"/>
      <c r="D425" s="907"/>
      <c r="E425" s="903"/>
      <c r="F425" s="903"/>
      <c r="G425" s="904" t="n">
        <f aca="false">IF(E425&gt;0,E425/$D$1,F425)</f>
        <v>0</v>
      </c>
      <c r="H425" s="901"/>
      <c r="I425" s="900"/>
      <c r="J425" s="900"/>
      <c r="K425" s="905"/>
    </row>
    <row r="426" customFormat="false" ht="12.75" hidden="false" customHeight="false" outlineLevel="0" collapsed="false">
      <c r="A426" s="900"/>
      <c r="B426" s="901"/>
      <c r="C426" s="906"/>
      <c r="D426" s="907"/>
      <c r="E426" s="908"/>
      <c r="F426" s="909"/>
      <c r="G426" s="904" t="n">
        <f aca="false">IF(E426&gt;0,E426/$D$1,F426)</f>
        <v>0</v>
      </c>
      <c r="H426" s="901"/>
      <c r="I426" s="900"/>
      <c r="J426" s="900"/>
      <c r="K426" s="905"/>
    </row>
    <row r="427" customFormat="false" ht="12.75" hidden="false" customHeight="false" outlineLevel="0" collapsed="false">
      <c r="A427" s="900"/>
      <c r="B427" s="901"/>
      <c r="C427" s="906"/>
      <c r="D427" s="907"/>
      <c r="E427" s="908"/>
      <c r="F427" s="909"/>
      <c r="G427" s="904" t="n">
        <f aca="false">IF(E427&gt;0,E427/$D$1,F427)</f>
        <v>0</v>
      </c>
      <c r="H427" s="901"/>
      <c r="I427" s="900"/>
      <c r="J427" s="900"/>
      <c r="K427" s="905"/>
    </row>
    <row r="428" customFormat="false" ht="12.75" hidden="false" customHeight="false" outlineLevel="0" collapsed="false">
      <c r="A428" s="900"/>
      <c r="B428" s="901"/>
      <c r="C428" s="906"/>
      <c r="D428" s="907"/>
      <c r="E428" s="908"/>
      <c r="F428" s="909"/>
      <c r="G428" s="904" t="n">
        <f aca="false">IF(E428&gt;0,E428/$D$1,F428)</f>
        <v>0</v>
      </c>
      <c r="H428" s="901"/>
      <c r="I428" s="900"/>
      <c r="J428" s="900"/>
      <c r="K428" s="905"/>
    </row>
    <row r="429" customFormat="false" ht="12.75" hidden="false" customHeight="false" outlineLevel="0" collapsed="false">
      <c r="A429" s="900"/>
      <c r="B429" s="901"/>
      <c r="C429" s="906"/>
      <c r="D429" s="907"/>
      <c r="E429" s="903"/>
      <c r="F429" s="910"/>
      <c r="G429" s="904" t="n">
        <f aca="false">IF(E429&gt;0,E429/$D$1,F429)</f>
        <v>0</v>
      </c>
      <c r="H429" s="901"/>
      <c r="I429" s="900"/>
      <c r="J429" s="900"/>
      <c r="K429" s="905"/>
    </row>
    <row r="430" customFormat="false" ht="12.75" hidden="false" customHeight="false" outlineLevel="0" collapsed="false">
      <c r="A430" s="900"/>
      <c r="B430" s="901"/>
      <c r="C430" s="906"/>
      <c r="D430" s="907"/>
      <c r="E430" s="903"/>
      <c r="F430" s="910"/>
      <c r="G430" s="904" t="n">
        <f aca="false">IF(E430&gt;0,E430/$D$1,F430)</f>
        <v>0</v>
      </c>
      <c r="H430" s="901"/>
      <c r="I430" s="900"/>
      <c r="J430" s="900"/>
      <c r="K430" s="905"/>
    </row>
    <row r="431" customFormat="false" ht="12.75" hidden="false" customHeight="false" outlineLevel="0" collapsed="false">
      <c r="A431" s="900"/>
      <c r="B431" s="901"/>
      <c r="C431" s="906"/>
      <c r="D431" s="907"/>
      <c r="E431" s="903"/>
      <c r="F431" s="910"/>
      <c r="G431" s="904" t="n">
        <f aca="false">IF(E431&gt;0,E431/$D$1,F431)</f>
        <v>0</v>
      </c>
      <c r="H431" s="901"/>
      <c r="I431" s="900"/>
      <c r="J431" s="900"/>
      <c r="K431" s="905"/>
    </row>
    <row r="432" customFormat="false" ht="12.75" hidden="false" customHeight="false" outlineLevel="0" collapsed="false">
      <c r="A432" s="900"/>
      <c r="B432" s="901"/>
      <c r="C432" s="906"/>
      <c r="D432" s="907"/>
      <c r="E432" s="903"/>
      <c r="F432" s="910"/>
      <c r="G432" s="904" t="n">
        <f aca="false">IF(E432&gt;0,E432/$D$1,F432)</f>
        <v>0</v>
      </c>
      <c r="H432" s="901"/>
      <c r="I432" s="900"/>
      <c r="J432" s="900"/>
      <c r="K432" s="905"/>
    </row>
    <row r="433" customFormat="false" ht="12.75" hidden="false" customHeight="false" outlineLevel="0" collapsed="false">
      <c r="A433" s="900"/>
      <c r="B433" s="901"/>
      <c r="C433" s="906"/>
      <c r="D433" s="907"/>
      <c r="E433" s="903"/>
      <c r="F433" s="910"/>
      <c r="G433" s="904" t="n">
        <f aca="false">IF(E433&gt;0,E433/$D$1,F433)</f>
        <v>0</v>
      </c>
      <c r="H433" s="901"/>
      <c r="I433" s="900"/>
      <c r="J433" s="900"/>
      <c r="K433" s="905"/>
    </row>
    <row r="434" customFormat="false" ht="12.75" hidden="false" customHeight="false" outlineLevel="0" collapsed="false">
      <c r="A434" s="900"/>
      <c r="B434" s="901"/>
      <c r="C434" s="906"/>
      <c r="D434" s="907"/>
      <c r="E434" s="903"/>
      <c r="F434" s="910"/>
      <c r="G434" s="904" t="n">
        <f aca="false">IF(E434&gt;0,E434/$D$1,F434)</f>
        <v>0</v>
      </c>
      <c r="H434" s="901"/>
      <c r="I434" s="900"/>
      <c r="J434" s="900"/>
      <c r="K434" s="905"/>
    </row>
    <row r="435" customFormat="false" ht="12.75" hidden="false" customHeight="false" outlineLevel="0" collapsed="false">
      <c r="A435" s="900"/>
      <c r="B435" s="901"/>
      <c r="C435" s="906"/>
      <c r="D435" s="911"/>
      <c r="E435" s="903"/>
      <c r="F435" s="910"/>
      <c r="G435" s="904" t="n">
        <f aca="false">IF(E435&gt;0,E435/$D$1,F435)</f>
        <v>0</v>
      </c>
      <c r="H435" s="901"/>
      <c r="I435" s="900"/>
      <c r="J435" s="900"/>
      <c r="K435" s="905"/>
    </row>
    <row r="436" customFormat="false" ht="12.75" hidden="false" customHeight="false" outlineLevel="0" collapsed="false">
      <c r="A436" s="900"/>
      <c r="B436" s="901"/>
      <c r="C436" s="906"/>
      <c r="D436" s="907"/>
      <c r="E436" s="903"/>
      <c r="F436" s="910"/>
      <c r="G436" s="904" t="n">
        <f aca="false">IF(E436&gt;0,E436/$D$1,F436)</f>
        <v>0</v>
      </c>
      <c r="H436" s="901"/>
      <c r="I436" s="900"/>
      <c r="J436" s="900"/>
      <c r="K436" s="905"/>
    </row>
    <row r="437" customFormat="false" ht="12.75" hidden="false" customHeight="false" outlineLevel="0" collapsed="false">
      <c r="A437" s="900"/>
      <c r="B437" s="901"/>
      <c r="C437" s="906"/>
      <c r="D437" s="907"/>
      <c r="E437" s="903"/>
      <c r="F437" s="910"/>
      <c r="G437" s="904" t="n">
        <f aca="false">IF(E437&gt;0,E437/$D$1,F437)</f>
        <v>0</v>
      </c>
      <c r="H437" s="901"/>
      <c r="I437" s="900"/>
      <c r="J437" s="900"/>
      <c r="K437" s="905"/>
    </row>
    <row r="438" customFormat="false" ht="12.75" hidden="false" customHeight="false" outlineLevel="0" collapsed="false">
      <c r="A438" s="900"/>
      <c r="B438" s="901"/>
      <c r="C438" s="906"/>
      <c r="D438" s="907"/>
      <c r="E438" s="903"/>
      <c r="F438" s="910"/>
      <c r="G438" s="904" t="n">
        <f aca="false">IF(E438&gt;0,E438/$D$1,F438)</f>
        <v>0</v>
      </c>
      <c r="H438" s="901"/>
      <c r="I438" s="900"/>
      <c r="J438" s="900"/>
      <c r="K438" s="905"/>
    </row>
    <row r="439" customFormat="false" ht="12.75" hidden="false" customHeight="false" outlineLevel="0" collapsed="false">
      <c r="A439" s="900"/>
      <c r="B439" s="901"/>
      <c r="C439" s="906"/>
      <c r="D439" s="907"/>
      <c r="E439" s="903"/>
      <c r="F439" s="910"/>
      <c r="G439" s="904" t="n">
        <f aca="false">IF(E439&gt;0,E439/$D$1,F439)</f>
        <v>0</v>
      </c>
      <c r="H439" s="901"/>
      <c r="I439" s="900"/>
      <c r="J439" s="900"/>
      <c r="K439" s="905"/>
    </row>
    <row r="440" customFormat="false" ht="12.75" hidden="false" customHeight="false" outlineLevel="0" collapsed="false">
      <c r="A440" s="900"/>
      <c r="B440" s="901"/>
      <c r="C440" s="906"/>
      <c r="D440" s="911"/>
      <c r="E440" s="903"/>
      <c r="F440" s="910"/>
      <c r="G440" s="904" t="n">
        <f aca="false">IF(E440&gt;0,E440/$D$1,F440)</f>
        <v>0</v>
      </c>
      <c r="H440" s="901"/>
      <c r="I440" s="900"/>
      <c r="J440" s="900"/>
      <c r="K440" s="905"/>
    </row>
    <row r="441" customFormat="false" ht="12.75" hidden="false" customHeight="false" outlineLevel="0" collapsed="false">
      <c r="A441" s="900"/>
      <c r="B441" s="901"/>
      <c r="C441" s="906"/>
      <c r="D441" s="907"/>
      <c r="E441" s="903"/>
      <c r="F441" s="910"/>
      <c r="G441" s="904" t="n">
        <f aca="false">IF(E441&gt;0,E441/$D$1,F441)</f>
        <v>0</v>
      </c>
      <c r="H441" s="901"/>
      <c r="I441" s="900"/>
      <c r="J441" s="900"/>
      <c r="K441" s="905"/>
    </row>
    <row r="442" customFormat="false" ht="12.75" hidden="false" customHeight="false" outlineLevel="0" collapsed="false">
      <c r="A442" s="900"/>
      <c r="B442" s="901"/>
      <c r="C442" s="906"/>
      <c r="D442" s="907"/>
      <c r="E442" s="903"/>
      <c r="F442" s="910"/>
      <c r="G442" s="904" t="n">
        <f aca="false">IF(E442&gt;0,E442/$D$1,F442)</f>
        <v>0</v>
      </c>
      <c r="H442" s="901"/>
      <c r="I442" s="900"/>
      <c r="J442" s="900"/>
      <c r="K442" s="905"/>
    </row>
    <row r="443" customFormat="false" ht="12.75" hidden="false" customHeight="false" outlineLevel="0" collapsed="false">
      <c r="A443" s="900"/>
      <c r="B443" s="901"/>
      <c r="C443" s="906"/>
      <c r="D443" s="907"/>
      <c r="E443" s="903"/>
      <c r="F443" s="910"/>
      <c r="G443" s="904" t="n">
        <f aca="false">IF(E443&gt;0,E443/$D$1,F443)</f>
        <v>0</v>
      </c>
      <c r="H443" s="901"/>
      <c r="I443" s="900"/>
      <c r="J443" s="900"/>
      <c r="K443" s="905"/>
    </row>
    <row r="444" customFormat="false" ht="12.75" hidden="false" customHeight="false" outlineLevel="0" collapsed="false">
      <c r="A444" s="900"/>
      <c r="B444" s="901"/>
      <c r="C444" s="906"/>
      <c r="D444" s="907"/>
      <c r="E444" s="903"/>
      <c r="F444" s="910"/>
      <c r="G444" s="904" t="n">
        <f aca="false">IF(E444&gt;0,E444/$D$1,F444)</f>
        <v>0</v>
      </c>
      <c r="H444" s="901"/>
      <c r="I444" s="900"/>
      <c r="J444" s="900"/>
      <c r="K444" s="905"/>
    </row>
    <row r="445" customFormat="false" ht="12.75" hidden="false" customHeight="false" outlineLevel="0" collapsed="false">
      <c r="A445" s="900"/>
      <c r="B445" s="901"/>
      <c r="C445" s="906"/>
      <c r="D445" s="907"/>
      <c r="E445" s="903"/>
      <c r="F445" s="910"/>
      <c r="G445" s="904" t="n">
        <f aca="false">IF(E445&gt;0,E445/$D$1,F445)</f>
        <v>0</v>
      </c>
      <c r="H445" s="901"/>
      <c r="I445" s="900"/>
      <c r="J445" s="900"/>
      <c r="K445" s="905"/>
    </row>
    <row r="446" customFormat="false" ht="12.75" hidden="false" customHeight="false" outlineLevel="0" collapsed="false">
      <c r="A446" s="900"/>
      <c r="B446" s="901"/>
      <c r="C446" s="906"/>
      <c r="D446" s="907"/>
      <c r="E446" s="903"/>
      <c r="F446" s="910"/>
      <c r="G446" s="904" t="n">
        <f aca="false">IF(E446&gt;0,E446/$D$1,F446)</f>
        <v>0</v>
      </c>
      <c r="H446" s="901"/>
      <c r="I446" s="900"/>
      <c r="J446" s="900"/>
      <c r="K446" s="905"/>
    </row>
    <row r="447" customFormat="false" ht="11.25" hidden="false" customHeight="false" outlineLevel="0" collapsed="false">
      <c r="A447" s="900"/>
      <c r="B447" s="901"/>
      <c r="C447" s="902"/>
      <c r="D447" s="900"/>
      <c r="E447" s="903"/>
      <c r="F447" s="903"/>
      <c r="G447" s="904" t="n">
        <f aca="false">IF(E447&gt;0,E447/$D$1,F447)</f>
        <v>0</v>
      </c>
      <c r="H447" s="901"/>
      <c r="I447" s="900"/>
      <c r="J447" s="900"/>
      <c r="K447" s="905"/>
    </row>
    <row r="448" customFormat="false" ht="11.25" hidden="false" customHeight="false" outlineLevel="0" collapsed="false">
      <c r="A448" s="900"/>
      <c r="B448" s="901"/>
      <c r="C448" s="902"/>
      <c r="D448" s="900"/>
      <c r="E448" s="903"/>
      <c r="F448" s="903"/>
      <c r="G448" s="904" t="n">
        <f aca="false">IF(E448&gt;0,E448/$D$1,F448)</f>
        <v>0</v>
      </c>
      <c r="H448" s="901"/>
      <c r="I448" s="900"/>
      <c r="J448" s="900"/>
      <c r="K448" s="905"/>
    </row>
    <row r="449" customFormat="false" ht="11.25" hidden="false" customHeight="false" outlineLevel="0" collapsed="false">
      <c r="A449" s="912" t="s">
        <v>202</v>
      </c>
      <c r="B449" s="913"/>
      <c r="C449" s="914"/>
      <c r="D449" s="912"/>
      <c r="E449" s="915" t="n">
        <f aca="false">SUM(E17:E448)</f>
        <v>0</v>
      </c>
      <c r="F449" s="915" t="n">
        <f aca="false">SUM(F17:F448)</f>
        <v>0</v>
      </c>
      <c r="G449" s="915" t="n">
        <f aca="false">SUM(G17:G448)</f>
        <v>0</v>
      </c>
      <c r="H449" s="913"/>
      <c r="I449" s="912"/>
      <c r="J449" s="912"/>
      <c r="K449" s="912"/>
      <c r="L449" s="916"/>
      <c r="M449" s="916"/>
      <c r="N449" s="916"/>
      <c r="O449" s="916"/>
      <c r="P449" s="916"/>
      <c r="Q449" s="916"/>
      <c r="R449" s="916"/>
      <c r="S449" s="916"/>
      <c r="T449" s="916"/>
      <c r="U449" s="916"/>
      <c r="V449" s="916"/>
      <c r="W449" s="916"/>
      <c r="X449" s="916"/>
      <c r="Y449" s="916"/>
      <c r="Z449" s="916"/>
      <c r="AA449" s="916"/>
      <c r="AB449" s="916"/>
      <c r="AC449" s="916"/>
      <c r="AD449" s="916"/>
      <c r="AE449" s="916"/>
      <c r="AF449" s="916"/>
      <c r="AG449" s="916"/>
      <c r="AH449" s="916"/>
      <c r="AI449" s="916"/>
      <c r="AJ449" s="916"/>
      <c r="AK449" s="916"/>
      <c r="AL449" s="916"/>
      <c r="AM449" s="916"/>
      <c r="AN449" s="916"/>
      <c r="AO449" s="916"/>
      <c r="AP449" s="916"/>
      <c r="AQ449" s="916"/>
      <c r="AR449" s="916"/>
      <c r="AS449" s="916"/>
      <c r="AT449" s="916"/>
      <c r="AU449" s="916"/>
      <c r="AV449" s="916"/>
      <c r="AW449" s="916"/>
      <c r="AX449" s="916"/>
      <c r="AY449" s="916"/>
      <c r="AZ449" s="916"/>
      <c r="BA449" s="916"/>
      <c r="BB449" s="916"/>
      <c r="BC449" s="916"/>
      <c r="BD449" s="916"/>
      <c r="BE449" s="916"/>
      <c r="BF449" s="916"/>
      <c r="BG449" s="916"/>
      <c r="BH449" s="916"/>
      <c r="BI449" s="916"/>
      <c r="BJ449" s="916"/>
      <c r="BK449" s="916"/>
      <c r="BL449" s="916"/>
      <c r="BM449" s="916"/>
      <c r="BN449" s="916"/>
      <c r="BO449" s="916"/>
      <c r="BP449" s="916"/>
      <c r="BQ449" s="916"/>
      <c r="BR449" s="916"/>
      <c r="BS449" s="916"/>
      <c r="BT449" s="916"/>
      <c r="BU449" s="916"/>
      <c r="BV449" s="916"/>
      <c r="BW449" s="916"/>
      <c r="BX449" s="916"/>
      <c r="BY449" s="916"/>
      <c r="BZ449" s="916"/>
      <c r="CA449" s="916"/>
      <c r="CB449" s="916"/>
      <c r="CC449" s="916"/>
      <c r="CD449" s="916"/>
      <c r="CE449" s="916"/>
      <c r="CF449" s="916"/>
      <c r="CG449" s="916"/>
      <c r="CH449" s="916"/>
      <c r="CI449" s="916"/>
      <c r="CJ449" s="916"/>
      <c r="CK449" s="916"/>
      <c r="CL449" s="916"/>
      <c r="CM449" s="916"/>
      <c r="CN449" s="916"/>
      <c r="CO449" s="916"/>
      <c r="CP449" s="916"/>
      <c r="CQ449" s="916"/>
      <c r="CR449" s="916"/>
      <c r="CS449" s="916"/>
      <c r="CT449" s="916"/>
      <c r="CU449" s="916"/>
      <c r="CV449" s="916"/>
      <c r="CW449" s="916"/>
      <c r="CX449" s="916"/>
      <c r="CY449" s="916"/>
      <c r="CZ449" s="916"/>
      <c r="DA449" s="916"/>
      <c r="DB449" s="916"/>
      <c r="DC449" s="916"/>
      <c r="DD449" s="916"/>
      <c r="DE449" s="916"/>
      <c r="DF449" s="916"/>
      <c r="DG449" s="916"/>
      <c r="DH449" s="916"/>
      <c r="DI449" s="916"/>
      <c r="DJ449" s="916"/>
      <c r="DK449" s="916"/>
      <c r="DL449" s="916"/>
      <c r="DM449" s="916"/>
      <c r="DN449" s="916"/>
      <c r="DO449" s="916"/>
      <c r="DP449" s="916"/>
      <c r="DQ449" s="916"/>
      <c r="DR449" s="916"/>
      <c r="DS449" s="916"/>
      <c r="DT449" s="916"/>
      <c r="DU449" s="916"/>
      <c r="DV449" s="916"/>
      <c r="DW449" s="916"/>
      <c r="DX449" s="916"/>
      <c r="DY449" s="916"/>
      <c r="DZ449" s="916"/>
      <c r="EA449" s="916"/>
      <c r="EB449" s="916"/>
      <c r="EC449" s="916"/>
      <c r="ED449" s="916"/>
      <c r="EE449" s="916"/>
      <c r="EF449" s="916"/>
      <c r="EG449" s="916"/>
      <c r="EH449" s="916"/>
      <c r="EI449" s="916"/>
      <c r="EJ449" s="916"/>
      <c r="EK449" s="916"/>
      <c r="EL449" s="916"/>
      <c r="EM449" s="916"/>
      <c r="EN449" s="916"/>
      <c r="EO449" s="916"/>
      <c r="EP449" s="916"/>
      <c r="EQ449" s="916"/>
      <c r="ER449" s="916"/>
      <c r="ES449" s="916"/>
      <c r="ET449" s="916"/>
      <c r="EU449" s="916"/>
      <c r="EV449" s="916"/>
      <c r="EW449" s="916"/>
      <c r="EX449" s="916"/>
      <c r="EY449" s="916"/>
      <c r="EZ449" s="916"/>
      <c r="FA449" s="916"/>
      <c r="FB449" s="916"/>
      <c r="FC449" s="916"/>
      <c r="FD449" s="916"/>
      <c r="FE449" s="916"/>
      <c r="FF449" s="916"/>
      <c r="FG449" s="916"/>
      <c r="FH449" s="916"/>
      <c r="FI449" s="916"/>
      <c r="FJ449" s="916"/>
      <c r="FK449" s="916"/>
      <c r="FL449" s="916"/>
      <c r="FM449" s="916"/>
      <c r="FN449" s="916"/>
      <c r="FO449" s="916"/>
      <c r="FP449" s="916"/>
      <c r="FQ449" s="916"/>
      <c r="FR449" s="916"/>
      <c r="FS449" s="916"/>
      <c r="FT449" s="916"/>
      <c r="FU449" s="916"/>
      <c r="FV449" s="916"/>
      <c r="FW449" s="916"/>
      <c r="FX449" s="916"/>
      <c r="FY449" s="916"/>
      <c r="FZ449" s="916"/>
      <c r="GA449" s="916"/>
      <c r="GB449" s="916"/>
      <c r="GC449" s="916"/>
      <c r="GD449" s="916"/>
      <c r="GE449" s="916"/>
      <c r="GF449" s="916"/>
      <c r="GG449" s="916"/>
      <c r="GH449" s="916"/>
      <c r="GI449" s="916"/>
      <c r="GJ449" s="916"/>
      <c r="GK449" s="916"/>
      <c r="GL449" s="916"/>
      <c r="GM449" s="916"/>
      <c r="GN449" s="916"/>
      <c r="GO449" s="916"/>
      <c r="GP449" s="916"/>
      <c r="GQ449" s="916"/>
      <c r="GR449" s="916"/>
      <c r="GS449" s="916"/>
      <c r="GT449" s="916"/>
      <c r="GU449" s="916"/>
      <c r="GV449" s="916"/>
      <c r="GW449" s="916"/>
      <c r="GX449" s="916"/>
      <c r="GY449" s="916"/>
      <c r="GZ449" s="916"/>
      <c r="HA449" s="916"/>
      <c r="HB449" s="916"/>
      <c r="HC449" s="916"/>
      <c r="HD449" s="916"/>
      <c r="HE449" s="916"/>
      <c r="HF449" s="916"/>
      <c r="HG449" s="916"/>
      <c r="HH449" s="916"/>
      <c r="HI449" s="916"/>
      <c r="HJ449" s="916"/>
      <c r="HK449" s="916"/>
      <c r="HL449" s="916"/>
      <c r="HM449" s="916"/>
      <c r="HN449" s="916"/>
      <c r="HO449" s="916"/>
      <c r="HP449" s="916"/>
      <c r="HQ449" s="916"/>
      <c r="HR449" s="916"/>
      <c r="HS449" s="916"/>
      <c r="HT449" s="916"/>
      <c r="HU449" s="916"/>
      <c r="HV449" s="916"/>
      <c r="HW449" s="916"/>
      <c r="HX449" s="916"/>
      <c r="HY449" s="916"/>
      <c r="HZ449" s="916"/>
      <c r="IA449" s="916"/>
      <c r="IB449" s="916"/>
      <c r="IC449" s="916"/>
      <c r="ID449" s="916"/>
      <c r="IE449" s="916"/>
      <c r="IF449" s="916"/>
      <c r="IG449" s="916"/>
      <c r="IH449" s="916"/>
      <c r="II449" s="916"/>
      <c r="IJ449" s="916"/>
      <c r="IK449" s="916"/>
      <c r="IL449" s="916"/>
      <c r="IM449" s="916"/>
      <c r="IN449" s="916"/>
      <c r="IO449" s="916"/>
      <c r="IP449" s="916"/>
      <c r="IQ449" s="916"/>
      <c r="IR449" s="916"/>
      <c r="IS449" s="916"/>
      <c r="IT449" s="916"/>
      <c r="IU449" s="916"/>
      <c r="IV449" s="916"/>
    </row>
    <row r="451" customFormat="false" ht="11.25" hidden="false" customHeight="false" outlineLevel="0" collapsed="false">
      <c r="G451" s="882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879" width="11.37"/>
    <col collapsed="false" customWidth="true" hidden="false" outlineLevel="0" max="2" min="2" style="880" width="10.87"/>
    <col collapsed="false" customWidth="true" hidden="false" outlineLevel="0" max="3" min="3" style="881" width="32.12"/>
    <col collapsed="false" customWidth="true" hidden="false" outlineLevel="0" max="4" min="4" style="879" width="10.87"/>
    <col collapsed="false" customWidth="true" hidden="false" outlineLevel="0" max="5" min="5" style="882" width="13.86"/>
    <col collapsed="false" customWidth="true" hidden="false" outlineLevel="0" max="6" min="6" style="882" width="10.87"/>
    <col collapsed="false" customWidth="true" hidden="false" outlineLevel="0" max="7" min="7" style="882" width="9.99"/>
    <col collapsed="false" customWidth="true" hidden="false" outlineLevel="0" max="9" min="8" style="879" width="10.87"/>
    <col collapsed="false" customWidth="true" hidden="false" outlineLevel="0" max="10" min="10" style="879" width="14.37"/>
    <col collapsed="false" customWidth="true" hidden="false" outlineLevel="0" max="11" min="11" style="879" width="14.87"/>
    <col collapsed="false" customWidth="false" hidden="false" outlineLevel="0" max="257" min="12" style="879" width="10.99"/>
  </cols>
  <sheetData>
    <row r="1" customFormat="false" ht="11.25" hidden="false" customHeight="false" outlineLevel="0" collapsed="false">
      <c r="A1" s="883" t="s">
        <v>175</v>
      </c>
      <c r="B1" s="884"/>
      <c r="C1" s="885"/>
      <c r="D1" s="886" t="n">
        <v>655.957</v>
      </c>
      <c r="E1" s="887"/>
      <c r="F1" s="887"/>
      <c r="G1" s="887"/>
      <c r="H1" s="883"/>
      <c r="I1" s="883"/>
      <c r="J1" s="883"/>
      <c r="K1" s="883"/>
      <c r="L1" s="883"/>
      <c r="M1" s="883"/>
      <c r="N1" s="888" t="s">
        <v>176</v>
      </c>
      <c r="O1" s="883"/>
      <c r="P1" s="883"/>
      <c r="Q1" s="883"/>
      <c r="R1" s="883"/>
      <c r="S1" s="883"/>
      <c r="T1" s="883"/>
      <c r="U1" s="883"/>
      <c r="V1" s="883"/>
      <c r="W1" s="883"/>
      <c r="X1" s="883"/>
      <c r="Y1" s="883"/>
      <c r="Z1" s="883"/>
      <c r="AA1" s="883"/>
      <c r="AB1" s="883"/>
      <c r="AC1" s="883"/>
      <c r="AD1" s="883"/>
      <c r="AE1" s="883"/>
      <c r="AF1" s="883"/>
      <c r="AG1" s="883"/>
      <c r="AH1" s="883"/>
      <c r="AI1" s="883"/>
      <c r="AJ1" s="883"/>
      <c r="AK1" s="883"/>
      <c r="AL1" s="883"/>
      <c r="AM1" s="883"/>
      <c r="AN1" s="883"/>
      <c r="AO1" s="883"/>
      <c r="AP1" s="883"/>
      <c r="AQ1" s="883"/>
      <c r="AR1" s="883"/>
      <c r="AS1" s="883"/>
      <c r="AT1" s="883"/>
      <c r="AU1" s="883"/>
      <c r="AV1" s="883"/>
      <c r="AW1" s="883"/>
      <c r="AX1" s="883"/>
      <c r="AY1" s="883"/>
      <c r="AZ1" s="883"/>
      <c r="BA1" s="883"/>
      <c r="BB1" s="883"/>
      <c r="BC1" s="883"/>
      <c r="BD1" s="883"/>
      <c r="BE1" s="883"/>
      <c r="BF1" s="883"/>
      <c r="BG1" s="883"/>
      <c r="BH1" s="883"/>
      <c r="BI1" s="883"/>
      <c r="BJ1" s="883"/>
      <c r="BK1" s="883"/>
      <c r="BL1" s="883"/>
      <c r="BM1" s="883"/>
      <c r="BN1" s="883"/>
      <c r="BO1" s="883"/>
      <c r="BP1" s="883"/>
      <c r="BQ1" s="883"/>
      <c r="BR1" s="883"/>
      <c r="BS1" s="883"/>
      <c r="BT1" s="883"/>
      <c r="BU1" s="883"/>
      <c r="BV1" s="883"/>
      <c r="BW1" s="883"/>
      <c r="BX1" s="883"/>
      <c r="BY1" s="883"/>
      <c r="BZ1" s="883"/>
      <c r="CA1" s="883"/>
      <c r="CB1" s="883"/>
      <c r="CC1" s="883"/>
      <c r="CD1" s="883"/>
      <c r="CE1" s="883"/>
      <c r="CF1" s="883"/>
      <c r="CG1" s="883"/>
      <c r="CH1" s="883"/>
      <c r="CI1" s="883"/>
      <c r="CJ1" s="883"/>
      <c r="CK1" s="883"/>
      <c r="CL1" s="883"/>
      <c r="CM1" s="883"/>
      <c r="CN1" s="883"/>
      <c r="CO1" s="883"/>
      <c r="CP1" s="883"/>
      <c r="CQ1" s="883"/>
      <c r="CR1" s="883"/>
      <c r="CS1" s="883"/>
      <c r="CT1" s="883"/>
      <c r="CU1" s="883"/>
      <c r="CV1" s="883"/>
      <c r="CW1" s="883"/>
      <c r="CX1" s="883"/>
      <c r="CY1" s="883"/>
      <c r="CZ1" s="883"/>
      <c r="DA1" s="883"/>
      <c r="DB1" s="883"/>
      <c r="DC1" s="883"/>
      <c r="DD1" s="883"/>
      <c r="DE1" s="883"/>
      <c r="DF1" s="883"/>
      <c r="DG1" s="883"/>
      <c r="DH1" s="883"/>
      <c r="DI1" s="883"/>
      <c r="DJ1" s="883"/>
      <c r="DK1" s="883"/>
      <c r="DL1" s="883"/>
      <c r="DM1" s="883"/>
      <c r="DN1" s="883"/>
      <c r="DO1" s="883"/>
      <c r="DP1" s="883"/>
      <c r="DQ1" s="883"/>
      <c r="DR1" s="883"/>
      <c r="DS1" s="883"/>
      <c r="DT1" s="883"/>
      <c r="DU1" s="883"/>
      <c r="DV1" s="883"/>
      <c r="DW1" s="883"/>
      <c r="DX1" s="883"/>
      <c r="DY1" s="883"/>
      <c r="DZ1" s="883"/>
      <c r="EA1" s="883"/>
      <c r="EB1" s="883"/>
      <c r="EC1" s="883"/>
      <c r="ED1" s="883"/>
      <c r="EE1" s="883"/>
      <c r="EF1" s="883"/>
      <c r="EG1" s="883"/>
      <c r="EH1" s="883"/>
      <c r="EI1" s="883"/>
      <c r="EJ1" s="883"/>
      <c r="EK1" s="883"/>
      <c r="EL1" s="883"/>
      <c r="EM1" s="883"/>
      <c r="EN1" s="883"/>
      <c r="EO1" s="883"/>
      <c r="EP1" s="883"/>
      <c r="EQ1" s="883"/>
      <c r="ER1" s="883"/>
      <c r="ES1" s="883"/>
      <c r="ET1" s="883"/>
      <c r="EU1" s="883"/>
      <c r="EV1" s="883"/>
      <c r="EW1" s="883"/>
      <c r="EX1" s="883"/>
      <c r="EY1" s="883"/>
      <c r="EZ1" s="883"/>
      <c r="FA1" s="883"/>
      <c r="FB1" s="883"/>
      <c r="FC1" s="883"/>
      <c r="FD1" s="883"/>
      <c r="FE1" s="883"/>
      <c r="FF1" s="883"/>
      <c r="FG1" s="883"/>
      <c r="FH1" s="883"/>
      <c r="FI1" s="883"/>
      <c r="FJ1" s="883"/>
      <c r="FK1" s="883"/>
      <c r="FL1" s="883"/>
      <c r="FM1" s="883"/>
      <c r="FN1" s="883"/>
      <c r="FO1" s="883"/>
      <c r="FP1" s="883"/>
      <c r="FQ1" s="883"/>
      <c r="FR1" s="883"/>
      <c r="FS1" s="883"/>
      <c r="FT1" s="883"/>
      <c r="FU1" s="883"/>
      <c r="FV1" s="883"/>
      <c r="FW1" s="883"/>
      <c r="FX1" s="883"/>
      <c r="FY1" s="883"/>
      <c r="FZ1" s="883"/>
      <c r="GA1" s="883"/>
      <c r="GB1" s="883"/>
      <c r="GC1" s="883"/>
      <c r="GD1" s="883"/>
      <c r="GE1" s="883"/>
      <c r="GF1" s="883"/>
      <c r="GG1" s="883"/>
      <c r="GH1" s="883"/>
      <c r="GI1" s="883"/>
      <c r="GJ1" s="883"/>
      <c r="GK1" s="883"/>
      <c r="GL1" s="883"/>
      <c r="GM1" s="883"/>
      <c r="GN1" s="883"/>
      <c r="GO1" s="883"/>
      <c r="GP1" s="883"/>
      <c r="GQ1" s="883"/>
      <c r="GR1" s="883"/>
      <c r="GS1" s="883"/>
      <c r="GT1" s="883"/>
      <c r="GU1" s="883"/>
      <c r="GV1" s="883"/>
      <c r="GW1" s="883"/>
      <c r="GX1" s="883"/>
      <c r="GY1" s="883"/>
      <c r="GZ1" s="883"/>
      <c r="HA1" s="883"/>
      <c r="HB1" s="883"/>
      <c r="HC1" s="883"/>
      <c r="HD1" s="883"/>
      <c r="HE1" s="883"/>
      <c r="HF1" s="883"/>
      <c r="HG1" s="883"/>
      <c r="HH1" s="883"/>
      <c r="HI1" s="883"/>
      <c r="HJ1" s="883"/>
      <c r="HK1" s="883"/>
      <c r="HL1" s="883"/>
      <c r="HM1" s="883"/>
      <c r="HN1" s="883"/>
      <c r="HO1" s="883"/>
      <c r="HP1" s="883"/>
      <c r="HQ1" s="883"/>
      <c r="HR1" s="883"/>
      <c r="HS1" s="883"/>
      <c r="HT1" s="883"/>
      <c r="HU1" s="883"/>
      <c r="HV1" s="883"/>
      <c r="HW1" s="883"/>
      <c r="HX1" s="883"/>
      <c r="HY1" s="883"/>
      <c r="HZ1" s="883"/>
      <c r="IA1" s="883"/>
      <c r="IB1" s="883"/>
      <c r="IC1" s="883"/>
      <c r="ID1" s="883"/>
      <c r="IE1" s="883"/>
      <c r="IF1" s="883"/>
      <c r="IG1" s="883"/>
      <c r="IH1" s="883"/>
      <c r="II1" s="883"/>
      <c r="IJ1" s="883"/>
      <c r="IK1" s="883"/>
      <c r="IL1" s="883"/>
      <c r="IM1" s="883"/>
      <c r="IN1" s="883"/>
      <c r="IO1" s="883"/>
      <c r="IP1" s="883"/>
      <c r="IQ1" s="883"/>
      <c r="IR1" s="883"/>
      <c r="IS1" s="883"/>
      <c r="IT1" s="883"/>
      <c r="IU1" s="883"/>
      <c r="IV1" s="883"/>
    </row>
    <row r="2" customFormat="false" ht="11.25" hidden="false" customHeight="false" outlineLevel="0" collapsed="false">
      <c r="A2" s="883"/>
      <c r="B2" s="884"/>
      <c r="C2" s="885"/>
      <c r="D2" s="883"/>
      <c r="E2" s="887"/>
      <c r="F2" s="887"/>
      <c r="G2" s="887"/>
      <c r="H2" s="883"/>
      <c r="I2" s="883"/>
      <c r="J2" s="883"/>
      <c r="K2" s="883"/>
      <c r="L2" s="883"/>
      <c r="M2" s="883"/>
      <c r="N2" s="888" t="s">
        <v>177</v>
      </c>
      <c r="O2" s="883"/>
      <c r="P2" s="883"/>
      <c r="Q2" s="883"/>
      <c r="R2" s="883"/>
      <c r="S2" s="883"/>
      <c r="T2" s="883"/>
      <c r="U2" s="883"/>
      <c r="V2" s="883"/>
      <c r="W2" s="883"/>
      <c r="X2" s="883"/>
      <c r="Y2" s="883"/>
      <c r="Z2" s="883"/>
      <c r="AA2" s="883"/>
      <c r="AB2" s="883"/>
      <c r="AC2" s="883"/>
      <c r="AD2" s="883"/>
      <c r="AE2" s="883"/>
      <c r="AF2" s="883"/>
      <c r="AG2" s="883"/>
      <c r="AH2" s="883"/>
      <c r="AI2" s="883"/>
      <c r="AJ2" s="883"/>
      <c r="AK2" s="883"/>
      <c r="AL2" s="883"/>
      <c r="AM2" s="883"/>
      <c r="AN2" s="883"/>
      <c r="AO2" s="883"/>
      <c r="AP2" s="883"/>
      <c r="AQ2" s="883"/>
      <c r="AR2" s="883"/>
      <c r="AS2" s="883"/>
      <c r="AT2" s="883"/>
      <c r="AU2" s="883"/>
      <c r="AV2" s="883"/>
      <c r="AW2" s="883"/>
      <c r="AX2" s="883"/>
      <c r="AY2" s="883"/>
      <c r="AZ2" s="883"/>
      <c r="BA2" s="883"/>
      <c r="BB2" s="883"/>
      <c r="BC2" s="883"/>
      <c r="BD2" s="883"/>
      <c r="BE2" s="883"/>
      <c r="BF2" s="883"/>
      <c r="BG2" s="883"/>
      <c r="BH2" s="883"/>
      <c r="BI2" s="883"/>
      <c r="BJ2" s="883"/>
      <c r="BK2" s="883"/>
      <c r="BL2" s="883"/>
      <c r="BM2" s="883"/>
      <c r="BN2" s="883"/>
      <c r="BO2" s="883"/>
      <c r="BP2" s="883"/>
      <c r="BQ2" s="883"/>
      <c r="BR2" s="883"/>
      <c r="BS2" s="883"/>
      <c r="BT2" s="883"/>
      <c r="BU2" s="883"/>
      <c r="BV2" s="883"/>
      <c r="BW2" s="883"/>
      <c r="BX2" s="883"/>
      <c r="BY2" s="883"/>
      <c r="BZ2" s="883"/>
      <c r="CA2" s="883"/>
      <c r="CB2" s="883"/>
      <c r="CC2" s="883"/>
      <c r="CD2" s="883"/>
      <c r="CE2" s="883"/>
      <c r="CF2" s="883"/>
      <c r="CG2" s="883"/>
      <c r="CH2" s="883"/>
      <c r="CI2" s="883"/>
      <c r="CJ2" s="883"/>
      <c r="CK2" s="883"/>
      <c r="CL2" s="883"/>
      <c r="CM2" s="883"/>
      <c r="CN2" s="883"/>
      <c r="CO2" s="883"/>
      <c r="CP2" s="883"/>
      <c r="CQ2" s="883"/>
      <c r="CR2" s="883"/>
      <c r="CS2" s="883"/>
      <c r="CT2" s="883"/>
      <c r="CU2" s="883"/>
      <c r="CV2" s="883"/>
      <c r="CW2" s="883"/>
      <c r="CX2" s="883"/>
      <c r="CY2" s="883"/>
      <c r="CZ2" s="883"/>
      <c r="DA2" s="883"/>
      <c r="DB2" s="883"/>
      <c r="DC2" s="883"/>
      <c r="DD2" s="883"/>
      <c r="DE2" s="883"/>
      <c r="DF2" s="883"/>
      <c r="DG2" s="883"/>
      <c r="DH2" s="883"/>
      <c r="DI2" s="883"/>
      <c r="DJ2" s="883"/>
      <c r="DK2" s="883"/>
      <c r="DL2" s="883"/>
      <c r="DM2" s="883"/>
      <c r="DN2" s="883"/>
      <c r="DO2" s="883"/>
      <c r="DP2" s="883"/>
      <c r="DQ2" s="883"/>
      <c r="DR2" s="883"/>
      <c r="DS2" s="883"/>
      <c r="DT2" s="883"/>
      <c r="DU2" s="883"/>
      <c r="DV2" s="883"/>
      <c r="DW2" s="883"/>
      <c r="DX2" s="883"/>
      <c r="DY2" s="883"/>
      <c r="DZ2" s="883"/>
      <c r="EA2" s="883"/>
      <c r="EB2" s="883"/>
      <c r="EC2" s="883"/>
      <c r="ED2" s="883"/>
      <c r="EE2" s="883"/>
      <c r="EF2" s="883"/>
      <c r="EG2" s="883"/>
      <c r="EH2" s="883"/>
      <c r="EI2" s="883"/>
      <c r="EJ2" s="883"/>
      <c r="EK2" s="883"/>
      <c r="EL2" s="883"/>
      <c r="EM2" s="883"/>
      <c r="EN2" s="883"/>
      <c r="EO2" s="883"/>
      <c r="EP2" s="883"/>
      <c r="EQ2" s="883"/>
      <c r="ER2" s="883"/>
      <c r="ES2" s="883"/>
      <c r="ET2" s="883"/>
      <c r="EU2" s="883"/>
      <c r="EV2" s="883"/>
      <c r="EW2" s="883"/>
      <c r="EX2" s="883"/>
      <c r="EY2" s="883"/>
      <c r="EZ2" s="883"/>
      <c r="FA2" s="883"/>
      <c r="FB2" s="883"/>
      <c r="FC2" s="883"/>
      <c r="FD2" s="883"/>
      <c r="FE2" s="883"/>
      <c r="FF2" s="883"/>
      <c r="FG2" s="883"/>
      <c r="FH2" s="883"/>
      <c r="FI2" s="883"/>
      <c r="FJ2" s="883"/>
      <c r="FK2" s="883"/>
      <c r="FL2" s="883"/>
      <c r="FM2" s="883"/>
      <c r="FN2" s="883"/>
      <c r="FO2" s="883"/>
      <c r="FP2" s="883"/>
      <c r="FQ2" s="883"/>
      <c r="FR2" s="883"/>
      <c r="FS2" s="883"/>
      <c r="FT2" s="883"/>
      <c r="FU2" s="883"/>
      <c r="FV2" s="883"/>
      <c r="FW2" s="883"/>
      <c r="FX2" s="883"/>
      <c r="FY2" s="883"/>
      <c r="FZ2" s="883"/>
      <c r="GA2" s="883"/>
      <c r="GB2" s="883"/>
      <c r="GC2" s="883"/>
      <c r="GD2" s="883"/>
      <c r="GE2" s="883"/>
      <c r="GF2" s="883"/>
      <c r="GG2" s="883"/>
      <c r="GH2" s="883"/>
      <c r="GI2" s="883"/>
      <c r="GJ2" s="883"/>
      <c r="GK2" s="883"/>
      <c r="GL2" s="883"/>
      <c r="GM2" s="883"/>
      <c r="GN2" s="883"/>
      <c r="GO2" s="883"/>
      <c r="GP2" s="883"/>
      <c r="GQ2" s="883"/>
      <c r="GR2" s="883"/>
      <c r="GS2" s="883"/>
      <c r="GT2" s="883"/>
      <c r="GU2" s="883"/>
      <c r="GV2" s="883"/>
      <c r="GW2" s="883"/>
      <c r="GX2" s="883"/>
      <c r="GY2" s="883"/>
      <c r="GZ2" s="883"/>
      <c r="HA2" s="883"/>
      <c r="HB2" s="883"/>
      <c r="HC2" s="883"/>
      <c r="HD2" s="883"/>
      <c r="HE2" s="883"/>
      <c r="HF2" s="883"/>
      <c r="HG2" s="883"/>
      <c r="HH2" s="883"/>
      <c r="HI2" s="883"/>
      <c r="HJ2" s="883"/>
      <c r="HK2" s="883"/>
      <c r="HL2" s="883"/>
      <c r="HM2" s="883"/>
      <c r="HN2" s="883"/>
      <c r="HO2" s="883"/>
      <c r="HP2" s="883"/>
      <c r="HQ2" s="883"/>
      <c r="HR2" s="883"/>
      <c r="HS2" s="883"/>
      <c r="HT2" s="883"/>
      <c r="HU2" s="883"/>
      <c r="HV2" s="883"/>
      <c r="HW2" s="883"/>
      <c r="HX2" s="883"/>
      <c r="HY2" s="883"/>
      <c r="HZ2" s="883"/>
      <c r="IA2" s="883"/>
      <c r="IB2" s="883"/>
      <c r="IC2" s="883"/>
      <c r="ID2" s="883"/>
      <c r="IE2" s="883"/>
      <c r="IF2" s="883"/>
      <c r="IG2" s="883"/>
      <c r="IH2" s="883"/>
      <c r="II2" s="883"/>
      <c r="IJ2" s="883"/>
      <c r="IK2" s="883"/>
      <c r="IL2" s="883"/>
      <c r="IM2" s="883"/>
      <c r="IN2" s="883"/>
      <c r="IO2" s="883"/>
      <c r="IP2" s="883"/>
      <c r="IQ2" s="883"/>
      <c r="IR2" s="883"/>
      <c r="IS2" s="883"/>
      <c r="IT2" s="883"/>
      <c r="IU2" s="883"/>
      <c r="IV2" s="883"/>
    </row>
    <row r="3" customFormat="false" ht="11.25" hidden="false" customHeight="false" outlineLevel="0" collapsed="false">
      <c r="A3" s="883" t="s">
        <v>178</v>
      </c>
      <c r="B3" s="884"/>
      <c r="C3" s="885"/>
      <c r="D3" s="883"/>
      <c r="E3" s="887"/>
      <c r="F3" s="887"/>
      <c r="G3" s="887"/>
      <c r="H3" s="883"/>
      <c r="I3" s="883"/>
      <c r="J3" s="883"/>
      <c r="K3" s="883"/>
      <c r="L3" s="883"/>
      <c r="M3" s="883"/>
      <c r="N3" s="888" t="s">
        <v>179</v>
      </c>
      <c r="O3" s="883"/>
      <c r="P3" s="883"/>
      <c r="Q3" s="883"/>
      <c r="R3" s="883"/>
      <c r="S3" s="883"/>
      <c r="T3" s="883"/>
      <c r="U3" s="883"/>
      <c r="V3" s="883"/>
      <c r="W3" s="883"/>
      <c r="X3" s="883"/>
      <c r="Y3" s="883"/>
      <c r="Z3" s="883"/>
      <c r="AA3" s="883"/>
      <c r="AB3" s="883"/>
      <c r="AC3" s="883"/>
      <c r="AD3" s="883"/>
      <c r="AE3" s="883"/>
      <c r="AF3" s="883"/>
      <c r="AG3" s="883"/>
      <c r="AH3" s="883"/>
      <c r="AI3" s="883"/>
      <c r="AJ3" s="883"/>
      <c r="AK3" s="883"/>
      <c r="AL3" s="883"/>
      <c r="AM3" s="883"/>
      <c r="AN3" s="883"/>
      <c r="AO3" s="883"/>
      <c r="AP3" s="883"/>
      <c r="AQ3" s="883"/>
      <c r="AR3" s="883"/>
      <c r="AS3" s="883"/>
      <c r="AT3" s="883"/>
      <c r="AU3" s="883"/>
      <c r="AV3" s="883"/>
      <c r="AW3" s="883"/>
      <c r="AX3" s="883"/>
      <c r="AY3" s="883"/>
      <c r="AZ3" s="883"/>
      <c r="BA3" s="883"/>
      <c r="BB3" s="883"/>
      <c r="BC3" s="883"/>
      <c r="BD3" s="883"/>
      <c r="BE3" s="883"/>
      <c r="BF3" s="883"/>
      <c r="BG3" s="883"/>
      <c r="BH3" s="883"/>
      <c r="BI3" s="883"/>
      <c r="BJ3" s="883"/>
      <c r="BK3" s="883"/>
      <c r="BL3" s="883"/>
      <c r="BM3" s="883"/>
      <c r="BN3" s="883"/>
      <c r="BO3" s="883"/>
      <c r="BP3" s="883"/>
      <c r="BQ3" s="883"/>
      <c r="BR3" s="883"/>
      <c r="BS3" s="883"/>
      <c r="BT3" s="883"/>
      <c r="BU3" s="883"/>
      <c r="BV3" s="883"/>
      <c r="BW3" s="883"/>
      <c r="BX3" s="883"/>
      <c r="BY3" s="883"/>
      <c r="BZ3" s="883"/>
      <c r="CA3" s="883"/>
      <c r="CB3" s="883"/>
      <c r="CC3" s="883"/>
      <c r="CD3" s="883"/>
      <c r="CE3" s="883"/>
      <c r="CF3" s="883"/>
      <c r="CG3" s="883"/>
      <c r="CH3" s="883"/>
      <c r="CI3" s="883"/>
      <c r="CJ3" s="883"/>
      <c r="CK3" s="883"/>
      <c r="CL3" s="883"/>
      <c r="CM3" s="883"/>
      <c r="CN3" s="883"/>
      <c r="CO3" s="883"/>
      <c r="CP3" s="883"/>
      <c r="CQ3" s="883"/>
      <c r="CR3" s="883"/>
      <c r="CS3" s="883"/>
      <c r="CT3" s="883"/>
      <c r="CU3" s="883"/>
      <c r="CV3" s="883"/>
      <c r="CW3" s="883"/>
      <c r="CX3" s="883"/>
      <c r="CY3" s="883"/>
      <c r="CZ3" s="883"/>
      <c r="DA3" s="883"/>
      <c r="DB3" s="883"/>
      <c r="DC3" s="883"/>
      <c r="DD3" s="883"/>
      <c r="DE3" s="883"/>
      <c r="DF3" s="883"/>
      <c r="DG3" s="883"/>
      <c r="DH3" s="883"/>
      <c r="DI3" s="883"/>
      <c r="DJ3" s="883"/>
      <c r="DK3" s="883"/>
      <c r="DL3" s="883"/>
      <c r="DM3" s="883"/>
      <c r="DN3" s="883"/>
      <c r="DO3" s="883"/>
      <c r="DP3" s="883"/>
      <c r="DQ3" s="883"/>
      <c r="DR3" s="883"/>
      <c r="DS3" s="883"/>
      <c r="DT3" s="883"/>
      <c r="DU3" s="883"/>
      <c r="DV3" s="883"/>
      <c r="DW3" s="883"/>
      <c r="DX3" s="883"/>
      <c r="DY3" s="883"/>
      <c r="DZ3" s="883"/>
      <c r="EA3" s="883"/>
      <c r="EB3" s="883"/>
      <c r="EC3" s="883"/>
      <c r="ED3" s="883"/>
      <c r="EE3" s="883"/>
      <c r="EF3" s="883"/>
      <c r="EG3" s="883"/>
      <c r="EH3" s="883"/>
      <c r="EI3" s="883"/>
      <c r="EJ3" s="883"/>
      <c r="EK3" s="883"/>
      <c r="EL3" s="883"/>
      <c r="EM3" s="883"/>
      <c r="EN3" s="883"/>
      <c r="EO3" s="883"/>
      <c r="EP3" s="883"/>
      <c r="EQ3" s="883"/>
      <c r="ER3" s="883"/>
      <c r="ES3" s="883"/>
      <c r="ET3" s="883"/>
      <c r="EU3" s="883"/>
      <c r="EV3" s="883"/>
      <c r="EW3" s="883"/>
      <c r="EX3" s="883"/>
      <c r="EY3" s="883"/>
      <c r="EZ3" s="883"/>
      <c r="FA3" s="883"/>
      <c r="FB3" s="883"/>
      <c r="FC3" s="883"/>
      <c r="FD3" s="883"/>
      <c r="FE3" s="883"/>
      <c r="FF3" s="883"/>
      <c r="FG3" s="883"/>
      <c r="FH3" s="883"/>
      <c r="FI3" s="883"/>
      <c r="FJ3" s="883"/>
      <c r="FK3" s="883"/>
      <c r="FL3" s="883"/>
      <c r="FM3" s="883"/>
      <c r="FN3" s="883"/>
      <c r="FO3" s="883"/>
      <c r="FP3" s="883"/>
      <c r="FQ3" s="883"/>
      <c r="FR3" s="883"/>
      <c r="FS3" s="883"/>
      <c r="FT3" s="883"/>
      <c r="FU3" s="883"/>
      <c r="FV3" s="883"/>
      <c r="FW3" s="883"/>
      <c r="FX3" s="883"/>
      <c r="FY3" s="883"/>
      <c r="FZ3" s="883"/>
      <c r="GA3" s="883"/>
      <c r="GB3" s="883"/>
      <c r="GC3" s="883"/>
      <c r="GD3" s="883"/>
      <c r="GE3" s="883"/>
      <c r="GF3" s="883"/>
      <c r="GG3" s="883"/>
      <c r="GH3" s="883"/>
      <c r="GI3" s="883"/>
      <c r="GJ3" s="883"/>
      <c r="GK3" s="883"/>
      <c r="GL3" s="883"/>
      <c r="GM3" s="883"/>
      <c r="GN3" s="883"/>
      <c r="GO3" s="883"/>
      <c r="GP3" s="883"/>
      <c r="GQ3" s="883"/>
      <c r="GR3" s="883"/>
      <c r="GS3" s="883"/>
      <c r="GT3" s="883"/>
      <c r="GU3" s="883"/>
      <c r="GV3" s="883"/>
      <c r="GW3" s="883"/>
      <c r="GX3" s="883"/>
      <c r="GY3" s="883"/>
      <c r="GZ3" s="883"/>
      <c r="HA3" s="883"/>
      <c r="HB3" s="883"/>
      <c r="HC3" s="883"/>
      <c r="HD3" s="883"/>
      <c r="HE3" s="883"/>
      <c r="HF3" s="883"/>
      <c r="HG3" s="883"/>
      <c r="HH3" s="883"/>
      <c r="HI3" s="883"/>
      <c r="HJ3" s="883"/>
      <c r="HK3" s="883"/>
      <c r="HL3" s="883"/>
      <c r="HM3" s="883"/>
      <c r="HN3" s="883"/>
      <c r="HO3" s="883"/>
      <c r="HP3" s="883"/>
      <c r="HQ3" s="883"/>
      <c r="HR3" s="883"/>
      <c r="HS3" s="883"/>
      <c r="HT3" s="883"/>
      <c r="HU3" s="883"/>
      <c r="HV3" s="883"/>
      <c r="HW3" s="883"/>
      <c r="HX3" s="883"/>
      <c r="HY3" s="883"/>
      <c r="HZ3" s="883"/>
      <c r="IA3" s="883"/>
      <c r="IB3" s="883"/>
      <c r="IC3" s="883"/>
      <c r="ID3" s="883"/>
      <c r="IE3" s="883"/>
      <c r="IF3" s="883"/>
      <c r="IG3" s="883"/>
      <c r="IH3" s="883"/>
      <c r="II3" s="883"/>
      <c r="IJ3" s="883"/>
      <c r="IK3" s="883"/>
      <c r="IL3" s="883"/>
      <c r="IM3" s="883"/>
      <c r="IN3" s="883"/>
      <c r="IO3" s="883"/>
      <c r="IP3" s="883"/>
      <c r="IQ3" s="883"/>
      <c r="IR3" s="883"/>
      <c r="IS3" s="883"/>
      <c r="IT3" s="883"/>
      <c r="IU3" s="883"/>
      <c r="IV3" s="883"/>
    </row>
    <row r="4" customFormat="false" ht="11.25" hidden="false" customHeight="false" outlineLevel="0" collapsed="false">
      <c r="A4" s="889" t="s">
        <v>180</v>
      </c>
      <c r="B4" s="884"/>
      <c r="C4" s="885"/>
      <c r="D4" s="883"/>
      <c r="E4" s="887"/>
      <c r="F4" s="887"/>
      <c r="G4" s="887"/>
      <c r="H4" s="883"/>
      <c r="I4" s="883"/>
      <c r="J4" s="883"/>
      <c r="K4" s="883"/>
      <c r="L4" s="883"/>
      <c r="M4" s="883"/>
      <c r="N4" s="888" t="s">
        <v>181</v>
      </c>
      <c r="O4" s="883"/>
      <c r="P4" s="883"/>
      <c r="Q4" s="883"/>
      <c r="R4" s="883"/>
      <c r="S4" s="883"/>
      <c r="T4" s="883"/>
      <c r="U4" s="883"/>
      <c r="V4" s="883"/>
      <c r="W4" s="883"/>
      <c r="X4" s="883"/>
      <c r="Y4" s="883"/>
      <c r="Z4" s="883"/>
      <c r="AA4" s="883"/>
      <c r="AB4" s="883"/>
      <c r="AC4" s="883"/>
      <c r="AD4" s="883"/>
      <c r="AE4" s="883"/>
      <c r="AF4" s="883"/>
      <c r="AG4" s="883"/>
      <c r="AH4" s="883"/>
      <c r="AI4" s="883"/>
      <c r="AJ4" s="883"/>
      <c r="AK4" s="883"/>
      <c r="AL4" s="883"/>
      <c r="AM4" s="883"/>
      <c r="AN4" s="883"/>
      <c r="AO4" s="883"/>
      <c r="AP4" s="883"/>
      <c r="AQ4" s="883"/>
      <c r="AR4" s="883"/>
      <c r="AS4" s="883"/>
      <c r="AT4" s="883"/>
      <c r="AU4" s="883"/>
      <c r="AV4" s="883"/>
      <c r="AW4" s="883"/>
      <c r="AX4" s="883"/>
      <c r="AY4" s="883"/>
      <c r="AZ4" s="883"/>
      <c r="BA4" s="883"/>
      <c r="BB4" s="883"/>
      <c r="BC4" s="883"/>
      <c r="BD4" s="883"/>
      <c r="BE4" s="883"/>
      <c r="BF4" s="883"/>
      <c r="BG4" s="883"/>
      <c r="BH4" s="883"/>
      <c r="BI4" s="883"/>
      <c r="BJ4" s="883"/>
      <c r="BK4" s="883"/>
      <c r="BL4" s="883"/>
      <c r="BM4" s="883"/>
      <c r="BN4" s="883"/>
      <c r="BO4" s="883"/>
      <c r="BP4" s="883"/>
      <c r="BQ4" s="883"/>
      <c r="BR4" s="883"/>
      <c r="BS4" s="883"/>
      <c r="BT4" s="883"/>
      <c r="BU4" s="883"/>
      <c r="BV4" s="883"/>
      <c r="BW4" s="883"/>
      <c r="BX4" s="883"/>
      <c r="BY4" s="883"/>
      <c r="BZ4" s="883"/>
      <c r="CA4" s="883"/>
      <c r="CB4" s="883"/>
      <c r="CC4" s="883"/>
      <c r="CD4" s="883"/>
      <c r="CE4" s="883"/>
      <c r="CF4" s="883"/>
      <c r="CG4" s="883"/>
      <c r="CH4" s="883"/>
      <c r="CI4" s="883"/>
      <c r="CJ4" s="883"/>
      <c r="CK4" s="883"/>
      <c r="CL4" s="883"/>
      <c r="CM4" s="883"/>
      <c r="CN4" s="883"/>
      <c r="CO4" s="883"/>
      <c r="CP4" s="883"/>
      <c r="CQ4" s="883"/>
      <c r="CR4" s="883"/>
      <c r="CS4" s="883"/>
      <c r="CT4" s="883"/>
      <c r="CU4" s="883"/>
      <c r="CV4" s="883"/>
      <c r="CW4" s="883"/>
      <c r="CX4" s="883"/>
      <c r="CY4" s="883"/>
      <c r="CZ4" s="883"/>
      <c r="DA4" s="883"/>
      <c r="DB4" s="883"/>
      <c r="DC4" s="883"/>
      <c r="DD4" s="883"/>
      <c r="DE4" s="883"/>
      <c r="DF4" s="883"/>
      <c r="DG4" s="883"/>
      <c r="DH4" s="883"/>
      <c r="DI4" s="883"/>
      <c r="DJ4" s="883"/>
      <c r="DK4" s="883"/>
      <c r="DL4" s="883"/>
      <c r="DM4" s="883"/>
      <c r="DN4" s="883"/>
      <c r="DO4" s="883"/>
      <c r="DP4" s="883"/>
      <c r="DQ4" s="883"/>
      <c r="DR4" s="883"/>
      <c r="DS4" s="883"/>
      <c r="DT4" s="883"/>
      <c r="DU4" s="883"/>
      <c r="DV4" s="883"/>
      <c r="DW4" s="883"/>
      <c r="DX4" s="883"/>
      <c r="DY4" s="883"/>
      <c r="DZ4" s="883"/>
      <c r="EA4" s="883"/>
      <c r="EB4" s="883"/>
      <c r="EC4" s="883"/>
      <c r="ED4" s="883"/>
      <c r="EE4" s="883"/>
      <c r="EF4" s="883"/>
      <c r="EG4" s="883"/>
      <c r="EH4" s="883"/>
      <c r="EI4" s="883"/>
      <c r="EJ4" s="883"/>
      <c r="EK4" s="883"/>
      <c r="EL4" s="883"/>
      <c r="EM4" s="883"/>
      <c r="EN4" s="883"/>
      <c r="EO4" s="883"/>
      <c r="EP4" s="883"/>
      <c r="EQ4" s="883"/>
      <c r="ER4" s="883"/>
      <c r="ES4" s="883"/>
      <c r="ET4" s="883"/>
      <c r="EU4" s="883"/>
      <c r="EV4" s="883"/>
      <c r="EW4" s="883"/>
      <c r="EX4" s="883"/>
      <c r="EY4" s="883"/>
      <c r="EZ4" s="883"/>
      <c r="FA4" s="883"/>
      <c r="FB4" s="883"/>
      <c r="FC4" s="883"/>
      <c r="FD4" s="883"/>
      <c r="FE4" s="883"/>
      <c r="FF4" s="883"/>
      <c r="FG4" s="883"/>
      <c r="FH4" s="883"/>
      <c r="FI4" s="883"/>
      <c r="FJ4" s="883"/>
      <c r="FK4" s="883"/>
      <c r="FL4" s="883"/>
      <c r="FM4" s="883"/>
      <c r="FN4" s="883"/>
      <c r="FO4" s="883"/>
      <c r="FP4" s="883"/>
      <c r="FQ4" s="883"/>
      <c r="FR4" s="883"/>
      <c r="FS4" s="883"/>
      <c r="FT4" s="883"/>
      <c r="FU4" s="883"/>
      <c r="FV4" s="883"/>
      <c r="FW4" s="883"/>
      <c r="FX4" s="883"/>
      <c r="FY4" s="883"/>
      <c r="FZ4" s="883"/>
      <c r="GA4" s="883"/>
      <c r="GB4" s="883"/>
      <c r="GC4" s="883"/>
      <c r="GD4" s="883"/>
      <c r="GE4" s="883"/>
      <c r="GF4" s="883"/>
      <c r="GG4" s="883"/>
      <c r="GH4" s="883"/>
      <c r="GI4" s="883"/>
      <c r="GJ4" s="883"/>
      <c r="GK4" s="883"/>
      <c r="GL4" s="883"/>
      <c r="GM4" s="883"/>
      <c r="GN4" s="883"/>
      <c r="GO4" s="883"/>
      <c r="GP4" s="883"/>
      <c r="GQ4" s="883"/>
      <c r="GR4" s="883"/>
      <c r="GS4" s="883"/>
      <c r="GT4" s="883"/>
      <c r="GU4" s="883"/>
      <c r="GV4" s="883"/>
      <c r="GW4" s="883"/>
      <c r="GX4" s="883"/>
      <c r="GY4" s="883"/>
      <c r="GZ4" s="883"/>
      <c r="HA4" s="883"/>
      <c r="HB4" s="883"/>
      <c r="HC4" s="883"/>
      <c r="HD4" s="883"/>
      <c r="HE4" s="883"/>
      <c r="HF4" s="883"/>
      <c r="HG4" s="883"/>
      <c r="HH4" s="883"/>
      <c r="HI4" s="883"/>
      <c r="HJ4" s="883"/>
      <c r="HK4" s="883"/>
      <c r="HL4" s="883"/>
      <c r="HM4" s="883"/>
      <c r="HN4" s="883"/>
      <c r="HO4" s="883"/>
      <c r="HP4" s="883"/>
      <c r="HQ4" s="883"/>
      <c r="HR4" s="883"/>
      <c r="HS4" s="883"/>
      <c r="HT4" s="883"/>
      <c r="HU4" s="883"/>
      <c r="HV4" s="883"/>
      <c r="HW4" s="883"/>
      <c r="HX4" s="883"/>
      <c r="HY4" s="883"/>
      <c r="HZ4" s="883"/>
      <c r="IA4" s="883"/>
      <c r="IB4" s="883"/>
      <c r="IC4" s="883"/>
      <c r="ID4" s="883"/>
      <c r="IE4" s="883"/>
      <c r="IF4" s="883"/>
      <c r="IG4" s="883"/>
      <c r="IH4" s="883"/>
      <c r="II4" s="883"/>
      <c r="IJ4" s="883"/>
      <c r="IK4" s="883"/>
      <c r="IL4" s="883"/>
      <c r="IM4" s="883"/>
      <c r="IN4" s="883"/>
      <c r="IO4" s="883"/>
      <c r="IP4" s="883"/>
      <c r="IQ4" s="883"/>
      <c r="IR4" s="883"/>
      <c r="IS4" s="883"/>
      <c r="IT4" s="883"/>
      <c r="IU4" s="883"/>
      <c r="IV4" s="883"/>
    </row>
    <row r="5" customFormat="false" ht="11.25" hidden="false" customHeight="false" outlineLevel="0" collapsed="false">
      <c r="A5" s="889" t="s">
        <v>182</v>
      </c>
      <c r="B5" s="884"/>
      <c r="C5" s="885"/>
      <c r="D5" s="883"/>
      <c r="E5" s="887"/>
      <c r="F5" s="887"/>
      <c r="G5" s="887"/>
      <c r="H5" s="883"/>
      <c r="I5" s="883"/>
      <c r="J5" s="883"/>
      <c r="K5" s="883"/>
      <c r="L5" s="883"/>
      <c r="M5" s="883"/>
      <c r="N5" s="883"/>
      <c r="O5" s="883"/>
      <c r="P5" s="883"/>
      <c r="Q5" s="883"/>
      <c r="R5" s="883"/>
      <c r="S5" s="883"/>
      <c r="T5" s="883"/>
      <c r="U5" s="883"/>
      <c r="V5" s="883"/>
      <c r="W5" s="883"/>
      <c r="X5" s="883"/>
      <c r="Y5" s="883"/>
      <c r="Z5" s="883"/>
      <c r="AA5" s="883"/>
      <c r="AB5" s="883"/>
      <c r="AC5" s="883"/>
      <c r="AD5" s="883"/>
      <c r="AE5" s="883"/>
      <c r="AF5" s="883"/>
      <c r="AG5" s="883"/>
      <c r="AH5" s="883"/>
      <c r="AI5" s="883"/>
      <c r="AJ5" s="883"/>
      <c r="AK5" s="883"/>
      <c r="AL5" s="883"/>
      <c r="AM5" s="883"/>
      <c r="AN5" s="883"/>
      <c r="AO5" s="883"/>
      <c r="AP5" s="883"/>
      <c r="AQ5" s="883"/>
      <c r="AR5" s="883"/>
      <c r="AS5" s="883"/>
      <c r="AT5" s="883"/>
      <c r="AU5" s="883"/>
      <c r="AV5" s="883"/>
      <c r="AW5" s="883"/>
      <c r="AX5" s="883"/>
      <c r="AY5" s="883"/>
      <c r="AZ5" s="883"/>
      <c r="BA5" s="883"/>
      <c r="BB5" s="883"/>
      <c r="BC5" s="883"/>
      <c r="BD5" s="883"/>
      <c r="BE5" s="883"/>
      <c r="BF5" s="883"/>
      <c r="BG5" s="883"/>
      <c r="BH5" s="883"/>
      <c r="BI5" s="883"/>
      <c r="BJ5" s="883"/>
      <c r="BK5" s="883"/>
      <c r="BL5" s="883"/>
      <c r="BM5" s="883"/>
      <c r="BN5" s="883"/>
      <c r="BO5" s="883"/>
      <c r="BP5" s="883"/>
      <c r="BQ5" s="883"/>
      <c r="BR5" s="883"/>
      <c r="BS5" s="883"/>
      <c r="BT5" s="883"/>
      <c r="BU5" s="883"/>
      <c r="BV5" s="883"/>
      <c r="BW5" s="883"/>
      <c r="BX5" s="883"/>
      <c r="BY5" s="883"/>
      <c r="BZ5" s="883"/>
      <c r="CA5" s="883"/>
      <c r="CB5" s="883"/>
      <c r="CC5" s="883"/>
      <c r="CD5" s="883"/>
      <c r="CE5" s="883"/>
      <c r="CF5" s="883"/>
      <c r="CG5" s="883"/>
      <c r="CH5" s="883"/>
      <c r="CI5" s="883"/>
      <c r="CJ5" s="883"/>
      <c r="CK5" s="883"/>
      <c r="CL5" s="883"/>
      <c r="CM5" s="883"/>
      <c r="CN5" s="883"/>
      <c r="CO5" s="883"/>
      <c r="CP5" s="883"/>
      <c r="CQ5" s="883"/>
      <c r="CR5" s="883"/>
      <c r="CS5" s="883"/>
      <c r="CT5" s="883"/>
      <c r="CU5" s="883"/>
      <c r="CV5" s="883"/>
      <c r="CW5" s="883"/>
      <c r="CX5" s="883"/>
      <c r="CY5" s="883"/>
      <c r="CZ5" s="883"/>
      <c r="DA5" s="883"/>
      <c r="DB5" s="883"/>
      <c r="DC5" s="883"/>
      <c r="DD5" s="883"/>
      <c r="DE5" s="883"/>
      <c r="DF5" s="883"/>
      <c r="DG5" s="883"/>
      <c r="DH5" s="883"/>
      <c r="DI5" s="883"/>
      <c r="DJ5" s="883"/>
      <c r="DK5" s="883"/>
      <c r="DL5" s="883"/>
      <c r="DM5" s="883"/>
      <c r="DN5" s="883"/>
      <c r="DO5" s="883"/>
      <c r="DP5" s="883"/>
      <c r="DQ5" s="883"/>
      <c r="DR5" s="883"/>
      <c r="DS5" s="883"/>
      <c r="DT5" s="883"/>
      <c r="DU5" s="883"/>
      <c r="DV5" s="883"/>
      <c r="DW5" s="883"/>
      <c r="DX5" s="883"/>
      <c r="DY5" s="883"/>
      <c r="DZ5" s="883"/>
      <c r="EA5" s="883"/>
      <c r="EB5" s="883"/>
      <c r="EC5" s="883"/>
      <c r="ED5" s="883"/>
      <c r="EE5" s="883"/>
      <c r="EF5" s="883"/>
      <c r="EG5" s="883"/>
      <c r="EH5" s="883"/>
      <c r="EI5" s="883"/>
      <c r="EJ5" s="883"/>
      <c r="EK5" s="883"/>
      <c r="EL5" s="883"/>
      <c r="EM5" s="883"/>
      <c r="EN5" s="883"/>
      <c r="EO5" s="883"/>
      <c r="EP5" s="883"/>
      <c r="EQ5" s="883"/>
      <c r="ER5" s="883"/>
      <c r="ES5" s="883"/>
      <c r="ET5" s="883"/>
      <c r="EU5" s="883"/>
      <c r="EV5" s="883"/>
      <c r="EW5" s="883"/>
      <c r="EX5" s="883"/>
      <c r="EY5" s="883"/>
      <c r="EZ5" s="883"/>
      <c r="FA5" s="883"/>
      <c r="FB5" s="883"/>
      <c r="FC5" s="883"/>
      <c r="FD5" s="883"/>
      <c r="FE5" s="883"/>
      <c r="FF5" s="883"/>
      <c r="FG5" s="883"/>
      <c r="FH5" s="883"/>
      <c r="FI5" s="883"/>
      <c r="FJ5" s="883"/>
      <c r="FK5" s="883"/>
      <c r="FL5" s="883"/>
      <c r="FM5" s="883"/>
      <c r="FN5" s="883"/>
      <c r="FO5" s="883"/>
      <c r="FP5" s="883"/>
      <c r="FQ5" s="883"/>
      <c r="FR5" s="883"/>
      <c r="FS5" s="883"/>
      <c r="FT5" s="883"/>
      <c r="FU5" s="883"/>
      <c r="FV5" s="883"/>
      <c r="FW5" s="883"/>
      <c r="FX5" s="883"/>
      <c r="FY5" s="883"/>
      <c r="FZ5" s="883"/>
      <c r="GA5" s="883"/>
      <c r="GB5" s="883"/>
      <c r="GC5" s="883"/>
      <c r="GD5" s="883"/>
      <c r="GE5" s="883"/>
      <c r="GF5" s="883"/>
      <c r="GG5" s="883"/>
      <c r="GH5" s="883"/>
      <c r="GI5" s="883"/>
      <c r="GJ5" s="883"/>
      <c r="GK5" s="883"/>
      <c r="GL5" s="883"/>
      <c r="GM5" s="883"/>
      <c r="GN5" s="883"/>
      <c r="GO5" s="883"/>
      <c r="GP5" s="883"/>
      <c r="GQ5" s="883"/>
      <c r="GR5" s="883"/>
      <c r="GS5" s="883"/>
      <c r="GT5" s="883"/>
      <c r="GU5" s="883"/>
      <c r="GV5" s="883"/>
      <c r="GW5" s="883"/>
      <c r="GX5" s="883"/>
      <c r="GY5" s="883"/>
      <c r="GZ5" s="883"/>
      <c r="HA5" s="883"/>
      <c r="HB5" s="883"/>
      <c r="HC5" s="883"/>
      <c r="HD5" s="883"/>
      <c r="HE5" s="883"/>
      <c r="HF5" s="883"/>
      <c r="HG5" s="883"/>
      <c r="HH5" s="883"/>
      <c r="HI5" s="883"/>
      <c r="HJ5" s="883"/>
      <c r="HK5" s="883"/>
      <c r="HL5" s="883"/>
      <c r="HM5" s="883"/>
      <c r="HN5" s="883"/>
      <c r="HO5" s="883"/>
      <c r="HP5" s="883"/>
      <c r="HQ5" s="883"/>
      <c r="HR5" s="883"/>
      <c r="HS5" s="883"/>
      <c r="HT5" s="883"/>
      <c r="HU5" s="883"/>
      <c r="HV5" s="883"/>
      <c r="HW5" s="883"/>
      <c r="HX5" s="883"/>
      <c r="HY5" s="883"/>
      <c r="HZ5" s="883"/>
      <c r="IA5" s="883"/>
      <c r="IB5" s="883"/>
      <c r="IC5" s="883"/>
      <c r="ID5" s="883"/>
      <c r="IE5" s="883"/>
      <c r="IF5" s="883"/>
      <c r="IG5" s="883"/>
      <c r="IH5" s="883"/>
      <c r="II5" s="883"/>
      <c r="IJ5" s="883"/>
      <c r="IK5" s="883"/>
      <c r="IL5" s="883"/>
      <c r="IM5" s="883"/>
      <c r="IN5" s="883"/>
      <c r="IO5" s="883"/>
      <c r="IP5" s="883"/>
      <c r="IQ5" s="883"/>
      <c r="IR5" s="883"/>
      <c r="IS5" s="883"/>
      <c r="IT5" s="883"/>
      <c r="IU5" s="883"/>
      <c r="IV5" s="883"/>
    </row>
    <row r="6" customFormat="false" ht="11.25" hidden="false" customHeight="false" outlineLevel="0" collapsed="false">
      <c r="A6" s="889" t="s">
        <v>183</v>
      </c>
      <c r="B6" s="883"/>
      <c r="C6" s="883"/>
      <c r="D6" s="883"/>
      <c r="E6" s="883"/>
      <c r="F6" s="883"/>
      <c r="G6" s="883"/>
      <c r="H6" s="883"/>
      <c r="I6" s="883"/>
      <c r="J6" s="883"/>
      <c r="K6" s="883"/>
      <c r="L6" s="883"/>
      <c r="M6" s="883"/>
      <c r="N6" s="883"/>
      <c r="O6" s="883"/>
      <c r="P6" s="883"/>
      <c r="Q6" s="883"/>
      <c r="R6" s="883"/>
      <c r="S6" s="883"/>
      <c r="T6" s="883"/>
      <c r="U6" s="883"/>
      <c r="V6" s="883"/>
      <c r="W6" s="883"/>
      <c r="X6" s="883"/>
      <c r="Y6" s="883"/>
      <c r="Z6" s="883"/>
      <c r="AA6" s="883"/>
      <c r="AB6" s="883"/>
      <c r="AC6" s="883"/>
      <c r="AD6" s="883"/>
      <c r="AE6" s="883"/>
      <c r="AF6" s="883"/>
      <c r="AG6" s="883"/>
      <c r="AH6" s="883"/>
      <c r="AI6" s="883"/>
      <c r="AJ6" s="883"/>
      <c r="AK6" s="883"/>
      <c r="AL6" s="883"/>
      <c r="AM6" s="883"/>
      <c r="AN6" s="883"/>
      <c r="AO6" s="883"/>
      <c r="AP6" s="883"/>
      <c r="AQ6" s="883"/>
      <c r="AR6" s="883"/>
      <c r="AS6" s="883"/>
      <c r="AT6" s="883"/>
      <c r="AU6" s="883"/>
      <c r="AV6" s="883"/>
      <c r="AW6" s="883"/>
      <c r="AX6" s="883"/>
      <c r="AY6" s="883"/>
      <c r="AZ6" s="883"/>
      <c r="BA6" s="883"/>
      <c r="BB6" s="883"/>
      <c r="BC6" s="883"/>
      <c r="BD6" s="883"/>
      <c r="BE6" s="883"/>
      <c r="BF6" s="883"/>
      <c r="BG6" s="883"/>
      <c r="BH6" s="883"/>
      <c r="BI6" s="883"/>
      <c r="BJ6" s="883"/>
      <c r="BK6" s="883"/>
      <c r="BL6" s="883"/>
      <c r="BM6" s="883"/>
      <c r="BN6" s="883"/>
      <c r="BO6" s="883"/>
      <c r="BP6" s="883"/>
      <c r="BQ6" s="883"/>
      <c r="BR6" s="883"/>
      <c r="BS6" s="883"/>
      <c r="BT6" s="883"/>
      <c r="BU6" s="883"/>
      <c r="BV6" s="883"/>
      <c r="BW6" s="883"/>
      <c r="BX6" s="883"/>
      <c r="BY6" s="883"/>
      <c r="BZ6" s="883"/>
      <c r="CA6" s="883"/>
      <c r="CB6" s="883"/>
      <c r="CC6" s="883"/>
      <c r="CD6" s="883"/>
      <c r="CE6" s="883"/>
      <c r="CF6" s="883"/>
      <c r="CG6" s="883"/>
      <c r="CH6" s="883"/>
      <c r="CI6" s="883"/>
      <c r="CJ6" s="883"/>
      <c r="CK6" s="883"/>
      <c r="CL6" s="883"/>
      <c r="CM6" s="883"/>
      <c r="CN6" s="883"/>
      <c r="CO6" s="883"/>
      <c r="CP6" s="883"/>
      <c r="CQ6" s="883"/>
      <c r="CR6" s="883"/>
      <c r="CS6" s="883"/>
      <c r="CT6" s="883"/>
      <c r="CU6" s="883"/>
      <c r="CV6" s="883"/>
      <c r="CW6" s="883"/>
      <c r="CX6" s="883"/>
      <c r="CY6" s="883"/>
      <c r="CZ6" s="883"/>
      <c r="DA6" s="883"/>
      <c r="DB6" s="883"/>
      <c r="DC6" s="883"/>
      <c r="DD6" s="883"/>
      <c r="DE6" s="883"/>
      <c r="DF6" s="883"/>
      <c r="DG6" s="883"/>
      <c r="DH6" s="883"/>
      <c r="DI6" s="883"/>
      <c r="DJ6" s="883"/>
      <c r="DK6" s="883"/>
      <c r="DL6" s="883"/>
      <c r="DM6" s="883"/>
      <c r="DN6" s="883"/>
      <c r="DO6" s="883"/>
      <c r="DP6" s="883"/>
      <c r="DQ6" s="883"/>
      <c r="DR6" s="883"/>
      <c r="DS6" s="883"/>
      <c r="DT6" s="883"/>
      <c r="DU6" s="883"/>
      <c r="DV6" s="883"/>
      <c r="DW6" s="883"/>
      <c r="DX6" s="883"/>
      <c r="DY6" s="883"/>
      <c r="DZ6" s="883"/>
      <c r="EA6" s="883"/>
      <c r="EB6" s="883"/>
      <c r="EC6" s="883"/>
      <c r="ED6" s="883"/>
      <c r="EE6" s="883"/>
      <c r="EF6" s="883"/>
      <c r="EG6" s="883"/>
      <c r="EH6" s="883"/>
      <c r="EI6" s="883"/>
      <c r="EJ6" s="883"/>
      <c r="EK6" s="883"/>
      <c r="EL6" s="883"/>
      <c r="EM6" s="883"/>
      <c r="EN6" s="883"/>
      <c r="EO6" s="883"/>
      <c r="EP6" s="883"/>
      <c r="EQ6" s="883"/>
      <c r="ER6" s="883"/>
      <c r="ES6" s="883"/>
      <c r="ET6" s="883"/>
      <c r="EU6" s="883"/>
      <c r="EV6" s="883"/>
      <c r="EW6" s="883"/>
      <c r="EX6" s="883"/>
      <c r="EY6" s="883"/>
      <c r="EZ6" s="883"/>
      <c r="FA6" s="883"/>
      <c r="FB6" s="883"/>
      <c r="FC6" s="883"/>
      <c r="FD6" s="883"/>
      <c r="FE6" s="883"/>
      <c r="FF6" s="883"/>
      <c r="FG6" s="883"/>
      <c r="FH6" s="883"/>
      <c r="FI6" s="883"/>
      <c r="FJ6" s="883"/>
      <c r="FK6" s="883"/>
      <c r="FL6" s="883"/>
      <c r="FM6" s="883"/>
      <c r="FN6" s="883"/>
      <c r="FO6" s="883"/>
      <c r="FP6" s="883"/>
      <c r="FQ6" s="883"/>
      <c r="FR6" s="883"/>
      <c r="FS6" s="883"/>
      <c r="FT6" s="883"/>
      <c r="FU6" s="883"/>
      <c r="FV6" s="883"/>
      <c r="FW6" s="883"/>
      <c r="FX6" s="883"/>
      <c r="FY6" s="883"/>
      <c r="FZ6" s="883"/>
      <c r="GA6" s="883"/>
      <c r="GB6" s="883"/>
      <c r="GC6" s="883"/>
      <c r="GD6" s="883"/>
      <c r="GE6" s="883"/>
      <c r="GF6" s="883"/>
      <c r="GG6" s="883"/>
      <c r="GH6" s="883"/>
      <c r="GI6" s="883"/>
      <c r="GJ6" s="883"/>
      <c r="GK6" s="883"/>
      <c r="GL6" s="883"/>
      <c r="GM6" s="883"/>
      <c r="GN6" s="883"/>
      <c r="GO6" s="883"/>
      <c r="GP6" s="883"/>
      <c r="GQ6" s="883"/>
      <c r="GR6" s="883"/>
      <c r="GS6" s="883"/>
      <c r="GT6" s="883"/>
      <c r="GU6" s="883"/>
      <c r="GV6" s="883"/>
      <c r="GW6" s="883"/>
      <c r="GX6" s="883"/>
      <c r="GY6" s="883"/>
      <c r="GZ6" s="883"/>
      <c r="HA6" s="883"/>
      <c r="HB6" s="883"/>
      <c r="HC6" s="883"/>
      <c r="HD6" s="883"/>
      <c r="HE6" s="883"/>
      <c r="HF6" s="883"/>
      <c r="HG6" s="883"/>
      <c r="HH6" s="883"/>
      <c r="HI6" s="883"/>
      <c r="HJ6" s="883"/>
      <c r="HK6" s="883"/>
      <c r="HL6" s="883"/>
      <c r="HM6" s="883"/>
      <c r="HN6" s="883"/>
      <c r="HO6" s="883"/>
      <c r="HP6" s="883"/>
      <c r="HQ6" s="883"/>
      <c r="HR6" s="883"/>
      <c r="HS6" s="883"/>
      <c r="HT6" s="883"/>
      <c r="HU6" s="883"/>
      <c r="HV6" s="883"/>
      <c r="HW6" s="883"/>
      <c r="HX6" s="883"/>
      <c r="HY6" s="883"/>
      <c r="HZ6" s="883"/>
      <c r="IA6" s="883"/>
      <c r="IB6" s="883"/>
      <c r="IC6" s="883"/>
      <c r="ID6" s="883"/>
      <c r="IE6" s="883"/>
      <c r="IF6" s="883"/>
      <c r="IG6" s="883"/>
      <c r="IH6" s="883"/>
      <c r="II6" s="883"/>
      <c r="IJ6" s="883"/>
      <c r="IK6" s="883"/>
      <c r="IL6" s="883"/>
      <c r="IM6" s="883"/>
      <c r="IN6" s="883"/>
      <c r="IO6" s="883"/>
      <c r="IP6" s="883"/>
      <c r="IQ6" s="883"/>
      <c r="IR6" s="883"/>
      <c r="IS6" s="883"/>
      <c r="IT6" s="883"/>
      <c r="IU6" s="883"/>
      <c r="IV6" s="883"/>
    </row>
    <row r="7" customFormat="false" ht="11.25" hidden="false" customHeight="false" outlineLevel="0" collapsed="false">
      <c r="A7" s="889" t="s">
        <v>184</v>
      </c>
      <c r="B7" s="889"/>
      <c r="C7" s="889"/>
      <c r="D7" s="889"/>
      <c r="E7" s="889"/>
      <c r="F7" s="889"/>
      <c r="G7" s="889"/>
      <c r="H7" s="889"/>
      <c r="I7" s="889"/>
      <c r="J7" s="889"/>
      <c r="K7" s="889"/>
      <c r="L7" s="883"/>
      <c r="M7" s="883"/>
      <c r="N7" s="883"/>
      <c r="O7" s="883"/>
      <c r="P7" s="883"/>
      <c r="Q7" s="883"/>
      <c r="R7" s="883"/>
      <c r="S7" s="883"/>
      <c r="T7" s="883"/>
      <c r="U7" s="883"/>
      <c r="V7" s="883"/>
      <c r="W7" s="883"/>
      <c r="X7" s="883"/>
      <c r="Y7" s="883"/>
      <c r="Z7" s="883"/>
      <c r="AA7" s="883"/>
      <c r="AB7" s="883"/>
      <c r="AC7" s="883"/>
      <c r="AD7" s="883"/>
      <c r="AE7" s="883"/>
      <c r="AF7" s="883"/>
      <c r="AG7" s="883"/>
      <c r="AH7" s="883"/>
      <c r="AI7" s="883"/>
      <c r="AJ7" s="883"/>
      <c r="AK7" s="883"/>
      <c r="AL7" s="883"/>
      <c r="AM7" s="883"/>
      <c r="AN7" s="883"/>
      <c r="AO7" s="883"/>
      <c r="AP7" s="883"/>
      <c r="AQ7" s="883"/>
      <c r="AR7" s="883"/>
      <c r="AS7" s="883"/>
      <c r="AT7" s="883"/>
      <c r="AU7" s="883"/>
      <c r="AV7" s="883"/>
      <c r="AW7" s="883"/>
      <c r="AX7" s="883"/>
      <c r="AY7" s="883"/>
      <c r="AZ7" s="883"/>
      <c r="BA7" s="883"/>
      <c r="BB7" s="883"/>
      <c r="BC7" s="883"/>
      <c r="BD7" s="883"/>
      <c r="BE7" s="883"/>
      <c r="BF7" s="883"/>
      <c r="BG7" s="883"/>
      <c r="BH7" s="883"/>
      <c r="BI7" s="883"/>
      <c r="BJ7" s="883"/>
      <c r="BK7" s="883"/>
      <c r="BL7" s="883"/>
      <c r="BM7" s="883"/>
      <c r="BN7" s="883"/>
      <c r="BO7" s="883"/>
      <c r="BP7" s="883"/>
      <c r="BQ7" s="883"/>
      <c r="BR7" s="883"/>
      <c r="BS7" s="883"/>
      <c r="BT7" s="883"/>
      <c r="BU7" s="883"/>
      <c r="BV7" s="883"/>
      <c r="BW7" s="883"/>
      <c r="BX7" s="883"/>
      <c r="BY7" s="883"/>
      <c r="BZ7" s="883"/>
      <c r="CA7" s="883"/>
      <c r="CB7" s="883"/>
      <c r="CC7" s="883"/>
      <c r="CD7" s="883"/>
      <c r="CE7" s="883"/>
      <c r="CF7" s="883"/>
      <c r="CG7" s="883"/>
      <c r="CH7" s="883"/>
      <c r="CI7" s="883"/>
      <c r="CJ7" s="883"/>
      <c r="CK7" s="883"/>
      <c r="CL7" s="883"/>
      <c r="CM7" s="883"/>
      <c r="CN7" s="883"/>
      <c r="CO7" s="883"/>
      <c r="CP7" s="883"/>
      <c r="CQ7" s="883"/>
      <c r="CR7" s="883"/>
      <c r="CS7" s="883"/>
      <c r="CT7" s="883"/>
      <c r="CU7" s="883"/>
      <c r="CV7" s="883"/>
      <c r="CW7" s="883"/>
      <c r="CX7" s="883"/>
      <c r="CY7" s="883"/>
      <c r="CZ7" s="883"/>
      <c r="DA7" s="883"/>
      <c r="DB7" s="883"/>
      <c r="DC7" s="883"/>
      <c r="DD7" s="883"/>
      <c r="DE7" s="883"/>
      <c r="DF7" s="883"/>
      <c r="DG7" s="883"/>
      <c r="DH7" s="883"/>
      <c r="DI7" s="883"/>
      <c r="DJ7" s="883"/>
      <c r="DK7" s="883"/>
      <c r="DL7" s="883"/>
      <c r="DM7" s="883"/>
      <c r="DN7" s="883"/>
      <c r="DO7" s="883"/>
      <c r="DP7" s="883"/>
      <c r="DQ7" s="883"/>
      <c r="DR7" s="883"/>
      <c r="DS7" s="883"/>
      <c r="DT7" s="883"/>
      <c r="DU7" s="883"/>
      <c r="DV7" s="883"/>
      <c r="DW7" s="883"/>
      <c r="DX7" s="883"/>
      <c r="DY7" s="883"/>
      <c r="DZ7" s="883"/>
      <c r="EA7" s="883"/>
      <c r="EB7" s="883"/>
      <c r="EC7" s="883"/>
      <c r="ED7" s="883"/>
      <c r="EE7" s="883"/>
      <c r="EF7" s="883"/>
      <c r="EG7" s="883"/>
      <c r="EH7" s="883"/>
      <c r="EI7" s="883"/>
      <c r="EJ7" s="883"/>
      <c r="EK7" s="883"/>
      <c r="EL7" s="883"/>
      <c r="EM7" s="883"/>
      <c r="EN7" s="883"/>
      <c r="EO7" s="883"/>
      <c r="EP7" s="883"/>
      <c r="EQ7" s="883"/>
      <c r="ER7" s="883"/>
      <c r="ES7" s="883"/>
      <c r="ET7" s="883"/>
      <c r="EU7" s="883"/>
      <c r="EV7" s="883"/>
      <c r="EW7" s="883"/>
      <c r="EX7" s="883"/>
      <c r="EY7" s="883"/>
      <c r="EZ7" s="883"/>
      <c r="FA7" s="883"/>
      <c r="FB7" s="883"/>
      <c r="FC7" s="883"/>
      <c r="FD7" s="883"/>
      <c r="FE7" s="883"/>
      <c r="FF7" s="883"/>
      <c r="FG7" s="883"/>
      <c r="FH7" s="883"/>
      <c r="FI7" s="883"/>
      <c r="FJ7" s="883"/>
      <c r="FK7" s="883"/>
      <c r="FL7" s="883"/>
      <c r="FM7" s="883"/>
      <c r="FN7" s="883"/>
      <c r="FO7" s="883"/>
      <c r="FP7" s="883"/>
      <c r="FQ7" s="883"/>
      <c r="FR7" s="883"/>
      <c r="FS7" s="883"/>
      <c r="FT7" s="883"/>
      <c r="FU7" s="883"/>
      <c r="FV7" s="883"/>
      <c r="FW7" s="883"/>
      <c r="FX7" s="883"/>
      <c r="FY7" s="883"/>
      <c r="FZ7" s="883"/>
      <c r="GA7" s="883"/>
      <c r="GB7" s="883"/>
      <c r="GC7" s="883"/>
      <c r="GD7" s="883"/>
      <c r="GE7" s="883"/>
      <c r="GF7" s="883"/>
      <c r="GG7" s="883"/>
      <c r="GH7" s="883"/>
      <c r="GI7" s="883"/>
      <c r="GJ7" s="883"/>
      <c r="GK7" s="883"/>
      <c r="GL7" s="883"/>
      <c r="GM7" s="883"/>
      <c r="GN7" s="883"/>
      <c r="GO7" s="883"/>
      <c r="GP7" s="883"/>
      <c r="GQ7" s="883"/>
      <c r="GR7" s="883"/>
      <c r="GS7" s="883"/>
      <c r="GT7" s="883"/>
      <c r="GU7" s="883"/>
      <c r="GV7" s="883"/>
      <c r="GW7" s="883"/>
      <c r="GX7" s="883"/>
      <c r="GY7" s="883"/>
      <c r="GZ7" s="883"/>
      <c r="HA7" s="883"/>
      <c r="HB7" s="883"/>
      <c r="HC7" s="883"/>
      <c r="HD7" s="883"/>
      <c r="HE7" s="883"/>
      <c r="HF7" s="883"/>
      <c r="HG7" s="883"/>
      <c r="HH7" s="883"/>
      <c r="HI7" s="883"/>
      <c r="HJ7" s="883"/>
      <c r="HK7" s="883"/>
      <c r="HL7" s="883"/>
      <c r="HM7" s="883"/>
      <c r="HN7" s="883"/>
      <c r="HO7" s="883"/>
      <c r="HP7" s="883"/>
      <c r="HQ7" s="883"/>
      <c r="HR7" s="883"/>
      <c r="HS7" s="883"/>
      <c r="HT7" s="883"/>
      <c r="HU7" s="883"/>
      <c r="HV7" s="883"/>
      <c r="HW7" s="883"/>
      <c r="HX7" s="883"/>
      <c r="HY7" s="883"/>
      <c r="HZ7" s="883"/>
      <c r="IA7" s="883"/>
      <c r="IB7" s="883"/>
      <c r="IC7" s="883"/>
      <c r="ID7" s="883"/>
      <c r="IE7" s="883"/>
      <c r="IF7" s="883"/>
      <c r="IG7" s="883"/>
      <c r="IH7" s="883"/>
      <c r="II7" s="883"/>
      <c r="IJ7" s="883"/>
      <c r="IK7" s="883"/>
      <c r="IL7" s="883"/>
      <c r="IM7" s="883"/>
      <c r="IN7" s="883"/>
      <c r="IO7" s="883"/>
      <c r="IP7" s="883"/>
      <c r="IQ7" s="883"/>
      <c r="IR7" s="883"/>
      <c r="IS7" s="883"/>
      <c r="IT7" s="883"/>
      <c r="IU7" s="883"/>
      <c r="IV7" s="883"/>
    </row>
    <row r="8" customFormat="false" ht="11.25" hidden="false" customHeight="false" outlineLevel="0" collapsed="false">
      <c r="A8" s="890" t="s">
        <v>185</v>
      </c>
      <c r="B8" s="891"/>
      <c r="C8" s="892"/>
      <c r="D8" s="893"/>
      <c r="E8" s="894"/>
      <c r="F8" s="887"/>
      <c r="G8" s="887"/>
      <c r="H8" s="883"/>
      <c r="I8" s="883"/>
      <c r="J8" s="883"/>
      <c r="K8" s="883"/>
      <c r="L8" s="883"/>
      <c r="M8" s="883"/>
      <c r="N8" s="883"/>
      <c r="O8" s="883"/>
      <c r="P8" s="883"/>
      <c r="Q8" s="883"/>
      <c r="R8" s="883"/>
      <c r="S8" s="883"/>
      <c r="T8" s="883"/>
      <c r="U8" s="883"/>
      <c r="V8" s="883"/>
      <c r="W8" s="883"/>
      <c r="X8" s="883"/>
      <c r="Y8" s="883"/>
      <c r="Z8" s="883"/>
      <c r="AA8" s="883"/>
      <c r="AB8" s="883"/>
      <c r="AC8" s="883"/>
      <c r="AD8" s="883"/>
      <c r="AE8" s="883"/>
      <c r="AF8" s="883"/>
      <c r="AG8" s="883"/>
      <c r="AH8" s="883"/>
      <c r="AI8" s="883"/>
      <c r="AJ8" s="883"/>
      <c r="AK8" s="883"/>
      <c r="AL8" s="883"/>
      <c r="AM8" s="883"/>
      <c r="AN8" s="883"/>
      <c r="AO8" s="883"/>
      <c r="AP8" s="883"/>
      <c r="AQ8" s="883"/>
      <c r="AR8" s="883"/>
      <c r="AS8" s="883"/>
      <c r="AT8" s="883"/>
      <c r="AU8" s="883"/>
      <c r="AV8" s="883"/>
      <c r="AW8" s="883"/>
      <c r="AX8" s="883"/>
      <c r="AY8" s="883"/>
      <c r="AZ8" s="883"/>
      <c r="BA8" s="883"/>
      <c r="BB8" s="883"/>
      <c r="BC8" s="883"/>
      <c r="BD8" s="883"/>
      <c r="BE8" s="883"/>
      <c r="BF8" s="883"/>
      <c r="BG8" s="883"/>
      <c r="BH8" s="883"/>
      <c r="BI8" s="883"/>
      <c r="BJ8" s="883"/>
      <c r="BK8" s="883"/>
      <c r="BL8" s="883"/>
      <c r="BM8" s="883"/>
      <c r="BN8" s="883"/>
      <c r="BO8" s="883"/>
      <c r="BP8" s="883"/>
      <c r="BQ8" s="883"/>
      <c r="BR8" s="883"/>
      <c r="BS8" s="883"/>
      <c r="BT8" s="883"/>
      <c r="BU8" s="883"/>
      <c r="BV8" s="883"/>
      <c r="BW8" s="883"/>
      <c r="BX8" s="883"/>
      <c r="BY8" s="883"/>
      <c r="BZ8" s="883"/>
      <c r="CA8" s="883"/>
      <c r="CB8" s="883"/>
      <c r="CC8" s="883"/>
      <c r="CD8" s="883"/>
      <c r="CE8" s="883"/>
      <c r="CF8" s="883"/>
      <c r="CG8" s="883"/>
      <c r="CH8" s="883"/>
      <c r="CI8" s="883"/>
      <c r="CJ8" s="883"/>
      <c r="CK8" s="883"/>
      <c r="CL8" s="883"/>
      <c r="CM8" s="883"/>
      <c r="CN8" s="883"/>
      <c r="CO8" s="883"/>
      <c r="CP8" s="883"/>
      <c r="CQ8" s="883"/>
      <c r="CR8" s="883"/>
      <c r="CS8" s="883"/>
      <c r="CT8" s="883"/>
      <c r="CU8" s="883"/>
      <c r="CV8" s="883"/>
      <c r="CW8" s="883"/>
      <c r="CX8" s="883"/>
      <c r="CY8" s="883"/>
      <c r="CZ8" s="883"/>
      <c r="DA8" s="883"/>
      <c r="DB8" s="883"/>
      <c r="DC8" s="883"/>
      <c r="DD8" s="883"/>
      <c r="DE8" s="883"/>
      <c r="DF8" s="883"/>
      <c r="DG8" s="883"/>
      <c r="DH8" s="883"/>
      <c r="DI8" s="883"/>
      <c r="DJ8" s="883"/>
      <c r="DK8" s="883"/>
      <c r="DL8" s="883"/>
      <c r="DM8" s="883"/>
      <c r="DN8" s="883"/>
      <c r="DO8" s="883"/>
      <c r="DP8" s="883"/>
      <c r="DQ8" s="883"/>
      <c r="DR8" s="883"/>
      <c r="DS8" s="883"/>
      <c r="DT8" s="883"/>
      <c r="DU8" s="883"/>
      <c r="DV8" s="883"/>
      <c r="DW8" s="883"/>
      <c r="DX8" s="883"/>
      <c r="DY8" s="883"/>
      <c r="DZ8" s="883"/>
      <c r="EA8" s="883"/>
      <c r="EB8" s="883"/>
      <c r="EC8" s="883"/>
      <c r="ED8" s="883"/>
      <c r="EE8" s="883"/>
      <c r="EF8" s="883"/>
      <c r="EG8" s="883"/>
      <c r="EH8" s="883"/>
      <c r="EI8" s="883"/>
      <c r="EJ8" s="883"/>
      <c r="EK8" s="883"/>
      <c r="EL8" s="883"/>
      <c r="EM8" s="883"/>
      <c r="EN8" s="883"/>
      <c r="EO8" s="883"/>
      <c r="EP8" s="883"/>
      <c r="EQ8" s="883"/>
      <c r="ER8" s="883"/>
      <c r="ES8" s="883"/>
      <c r="ET8" s="883"/>
      <c r="EU8" s="883"/>
      <c r="EV8" s="883"/>
      <c r="EW8" s="883"/>
      <c r="EX8" s="883"/>
      <c r="EY8" s="883"/>
      <c r="EZ8" s="883"/>
      <c r="FA8" s="883"/>
      <c r="FB8" s="883"/>
      <c r="FC8" s="883"/>
      <c r="FD8" s="883"/>
      <c r="FE8" s="883"/>
      <c r="FF8" s="883"/>
      <c r="FG8" s="883"/>
      <c r="FH8" s="883"/>
      <c r="FI8" s="883"/>
      <c r="FJ8" s="883"/>
      <c r="FK8" s="883"/>
      <c r="FL8" s="883"/>
      <c r="FM8" s="883"/>
      <c r="FN8" s="883"/>
      <c r="FO8" s="883"/>
      <c r="FP8" s="883"/>
      <c r="FQ8" s="883"/>
      <c r="FR8" s="883"/>
      <c r="FS8" s="883"/>
      <c r="FT8" s="883"/>
      <c r="FU8" s="883"/>
      <c r="FV8" s="883"/>
      <c r="FW8" s="883"/>
      <c r="FX8" s="883"/>
      <c r="FY8" s="883"/>
      <c r="FZ8" s="883"/>
      <c r="GA8" s="883"/>
      <c r="GB8" s="883"/>
      <c r="GC8" s="883"/>
      <c r="GD8" s="883"/>
      <c r="GE8" s="883"/>
      <c r="GF8" s="883"/>
      <c r="GG8" s="883"/>
      <c r="GH8" s="883"/>
      <c r="GI8" s="883"/>
      <c r="GJ8" s="883"/>
      <c r="GK8" s="883"/>
      <c r="GL8" s="883"/>
      <c r="GM8" s="883"/>
      <c r="GN8" s="883"/>
      <c r="GO8" s="883"/>
      <c r="GP8" s="883"/>
      <c r="GQ8" s="883"/>
      <c r="GR8" s="883"/>
      <c r="GS8" s="883"/>
      <c r="GT8" s="883"/>
      <c r="GU8" s="883"/>
      <c r="GV8" s="883"/>
      <c r="GW8" s="883"/>
      <c r="GX8" s="883"/>
      <c r="GY8" s="883"/>
      <c r="GZ8" s="883"/>
      <c r="HA8" s="883"/>
      <c r="HB8" s="883"/>
      <c r="HC8" s="883"/>
      <c r="HD8" s="883"/>
      <c r="HE8" s="883"/>
      <c r="HF8" s="883"/>
      <c r="HG8" s="883"/>
      <c r="HH8" s="883"/>
      <c r="HI8" s="883"/>
      <c r="HJ8" s="883"/>
      <c r="HK8" s="883"/>
      <c r="HL8" s="883"/>
      <c r="HM8" s="883"/>
      <c r="HN8" s="883"/>
      <c r="HO8" s="883"/>
      <c r="HP8" s="883"/>
      <c r="HQ8" s="883"/>
      <c r="HR8" s="883"/>
      <c r="HS8" s="883"/>
      <c r="HT8" s="883"/>
      <c r="HU8" s="883"/>
      <c r="HV8" s="883"/>
      <c r="HW8" s="883"/>
      <c r="HX8" s="883"/>
      <c r="HY8" s="883"/>
      <c r="HZ8" s="883"/>
      <c r="IA8" s="883"/>
      <c r="IB8" s="883"/>
      <c r="IC8" s="883"/>
      <c r="ID8" s="883"/>
      <c r="IE8" s="883"/>
      <c r="IF8" s="883"/>
      <c r="IG8" s="883"/>
      <c r="IH8" s="883"/>
      <c r="II8" s="883"/>
      <c r="IJ8" s="883"/>
      <c r="IK8" s="883"/>
      <c r="IL8" s="883"/>
      <c r="IM8" s="883"/>
      <c r="IN8" s="883"/>
      <c r="IO8" s="883"/>
      <c r="IP8" s="883"/>
      <c r="IQ8" s="883"/>
      <c r="IR8" s="883"/>
      <c r="IS8" s="883"/>
      <c r="IT8" s="883"/>
      <c r="IU8" s="883"/>
      <c r="IV8" s="883"/>
    </row>
    <row r="9" customFormat="false" ht="11.25" hidden="false" customHeight="false" outlineLevel="0" collapsed="false">
      <c r="A9" s="890" t="s">
        <v>186</v>
      </c>
      <c r="B9" s="891"/>
      <c r="C9" s="892"/>
      <c r="D9" s="893"/>
      <c r="E9" s="894"/>
      <c r="F9" s="887"/>
      <c r="G9" s="887"/>
      <c r="H9" s="883"/>
      <c r="I9" s="883"/>
      <c r="J9" s="883"/>
      <c r="K9" s="883"/>
      <c r="L9" s="883"/>
      <c r="M9" s="883"/>
      <c r="N9" s="883"/>
      <c r="O9" s="883"/>
      <c r="P9" s="883"/>
      <c r="Q9" s="883"/>
      <c r="R9" s="883"/>
      <c r="S9" s="883"/>
      <c r="T9" s="883"/>
      <c r="U9" s="883"/>
      <c r="V9" s="883"/>
      <c r="W9" s="883"/>
      <c r="X9" s="883"/>
      <c r="Y9" s="883"/>
      <c r="Z9" s="883"/>
      <c r="AA9" s="883"/>
      <c r="AB9" s="883"/>
      <c r="AC9" s="883"/>
      <c r="AD9" s="883"/>
      <c r="AE9" s="883"/>
      <c r="AF9" s="883"/>
      <c r="AG9" s="883"/>
      <c r="AH9" s="883"/>
      <c r="AI9" s="883"/>
      <c r="AJ9" s="883"/>
      <c r="AK9" s="883"/>
      <c r="AL9" s="883"/>
      <c r="AM9" s="883"/>
      <c r="AN9" s="883"/>
      <c r="AO9" s="883"/>
      <c r="AP9" s="883"/>
      <c r="AQ9" s="883"/>
      <c r="AR9" s="883"/>
      <c r="AS9" s="883"/>
      <c r="AT9" s="883"/>
      <c r="AU9" s="883"/>
      <c r="AV9" s="883"/>
      <c r="AW9" s="883"/>
      <c r="AX9" s="883"/>
      <c r="AY9" s="883"/>
      <c r="AZ9" s="883"/>
      <c r="BA9" s="883"/>
      <c r="BB9" s="883"/>
      <c r="BC9" s="883"/>
      <c r="BD9" s="883"/>
      <c r="BE9" s="883"/>
      <c r="BF9" s="883"/>
      <c r="BG9" s="883"/>
      <c r="BH9" s="883"/>
      <c r="BI9" s="883"/>
      <c r="BJ9" s="883"/>
      <c r="BK9" s="883"/>
      <c r="BL9" s="883"/>
      <c r="BM9" s="883"/>
      <c r="BN9" s="883"/>
      <c r="BO9" s="883"/>
      <c r="BP9" s="883"/>
      <c r="BQ9" s="883"/>
      <c r="BR9" s="883"/>
      <c r="BS9" s="883"/>
      <c r="BT9" s="883"/>
      <c r="BU9" s="883"/>
      <c r="BV9" s="883"/>
      <c r="BW9" s="883"/>
      <c r="BX9" s="883"/>
      <c r="BY9" s="883"/>
      <c r="BZ9" s="883"/>
      <c r="CA9" s="883"/>
      <c r="CB9" s="883"/>
      <c r="CC9" s="883"/>
      <c r="CD9" s="883"/>
      <c r="CE9" s="883"/>
      <c r="CF9" s="883"/>
      <c r="CG9" s="883"/>
      <c r="CH9" s="883"/>
      <c r="CI9" s="883"/>
      <c r="CJ9" s="883"/>
      <c r="CK9" s="883"/>
      <c r="CL9" s="883"/>
      <c r="CM9" s="883"/>
      <c r="CN9" s="883"/>
      <c r="CO9" s="883"/>
      <c r="CP9" s="883"/>
      <c r="CQ9" s="883"/>
      <c r="CR9" s="883"/>
      <c r="CS9" s="883"/>
      <c r="CT9" s="883"/>
      <c r="CU9" s="883"/>
      <c r="CV9" s="883"/>
      <c r="CW9" s="883"/>
      <c r="CX9" s="883"/>
      <c r="CY9" s="883"/>
      <c r="CZ9" s="883"/>
      <c r="DA9" s="883"/>
      <c r="DB9" s="883"/>
      <c r="DC9" s="883"/>
      <c r="DD9" s="883"/>
      <c r="DE9" s="883"/>
      <c r="DF9" s="883"/>
      <c r="DG9" s="883"/>
      <c r="DH9" s="883"/>
      <c r="DI9" s="883"/>
      <c r="DJ9" s="883"/>
      <c r="DK9" s="883"/>
      <c r="DL9" s="883"/>
      <c r="DM9" s="883"/>
      <c r="DN9" s="883"/>
      <c r="DO9" s="883"/>
      <c r="DP9" s="883"/>
      <c r="DQ9" s="883"/>
      <c r="DR9" s="883"/>
      <c r="DS9" s="883"/>
      <c r="DT9" s="883"/>
      <c r="DU9" s="883"/>
      <c r="DV9" s="883"/>
      <c r="DW9" s="883"/>
      <c r="DX9" s="883"/>
      <c r="DY9" s="883"/>
      <c r="DZ9" s="883"/>
      <c r="EA9" s="883"/>
      <c r="EB9" s="883"/>
      <c r="EC9" s="883"/>
      <c r="ED9" s="883"/>
      <c r="EE9" s="883"/>
      <c r="EF9" s="883"/>
      <c r="EG9" s="883"/>
      <c r="EH9" s="883"/>
      <c r="EI9" s="883"/>
      <c r="EJ9" s="883"/>
      <c r="EK9" s="883"/>
      <c r="EL9" s="883"/>
      <c r="EM9" s="883"/>
      <c r="EN9" s="883"/>
      <c r="EO9" s="883"/>
      <c r="EP9" s="883"/>
      <c r="EQ9" s="883"/>
      <c r="ER9" s="883"/>
      <c r="ES9" s="883"/>
      <c r="ET9" s="883"/>
      <c r="EU9" s="883"/>
      <c r="EV9" s="883"/>
      <c r="EW9" s="883"/>
      <c r="EX9" s="883"/>
      <c r="EY9" s="883"/>
      <c r="EZ9" s="883"/>
      <c r="FA9" s="883"/>
      <c r="FB9" s="883"/>
      <c r="FC9" s="883"/>
      <c r="FD9" s="883"/>
      <c r="FE9" s="883"/>
      <c r="FF9" s="883"/>
      <c r="FG9" s="883"/>
      <c r="FH9" s="883"/>
      <c r="FI9" s="883"/>
      <c r="FJ9" s="883"/>
      <c r="FK9" s="883"/>
      <c r="FL9" s="883"/>
      <c r="FM9" s="883"/>
      <c r="FN9" s="883"/>
      <c r="FO9" s="883"/>
      <c r="FP9" s="883"/>
      <c r="FQ9" s="883"/>
      <c r="FR9" s="883"/>
      <c r="FS9" s="883"/>
      <c r="FT9" s="883"/>
      <c r="FU9" s="883"/>
      <c r="FV9" s="883"/>
      <c r="FW9" s="883"/>
      <c r="FX9" s="883"/>
      <c r="FY9" s="883"/>
      <c r="FZ9" s="883"/>
      <c r="GA9" s="883"/>
      <c r="GB9" s="883"/>
      <c r="GC9" s="883"/>
      <c r="GD9" s="883"/>
      <c r="GE9" s="883"/>
      <c r="GF9" s="883"/>
      <c r="GG9" s="883"/>
      <c r="GH9" s="883"/>
      <c r="GI9" s="883"/>
      <c r="GJ9" s="883"/>
      <c r="GK9" s="883"/>
      <c r="GL9" s="883"/>
      <c r="GM9" s="883"/>
      <c r="GN9" s="883"/>
      <c r="GO9" s="883"/>
      <c r="GP9" s="883"/>
      <c r="GQ9" s="883"/>
      <c r="GR9" s="883"/>
      <c r="GS9" s="883"/>
      <c r="GT9" s="883"/>
      <c r="GU9" s="883"/>
      <c r="GV9" s="883"/>
      <c r="GW9" s="883"/>
      <c r="GX9" s="883"/>
      <c r="GY9" s="883"/>
      <c r="GZ9" s="883"/>
      <c r="HA9" s="883"/>
      <c r="HB9" s="883"/>
      <c r="HC9" s="883"/>
      <c r="HD9" s="883"/>
      <c r="HE9" s="883"/>
      <c r="HF9" s="883"/>
      <c r="HG9" s="883"/>
      <c r="HH9" s="883"/>
      <c r="HI9" s="883"/>
      <c r="HJ9" s="883"/>
      <c r="HK9" s="883"/>
      <c r="HL9" s="883"/>
      <c r="HM9" s="883"/>
      <c r="HN9" s="883"/>
      <c r="HO9" s="883"/>
      <c r="HP9" s="883"/>
      <c r="HQ9" s="883"/>
      <c r="HR9" s="883"/>
      <c r="HS9" s="883"/>
      <c r="HT9" s="883"/>
      <c r="HU9" s="883"/>
      <c r="HV9" s="883"/>
      <c r="HW9" s="883"/>
      <c r="HX9" s="883"/>
      <c r="HY9" s="883"/>
      <c r="HZ9" s="883"/>
      <c r="IA9" s="883"/>
      <c r="IB9" s="883"/>
      <c r="IC9" s="883"/>
      <c r="ID9" s="883"/>
      <c r="IE9" s="883"/>
      <c r="IF9" s="883"/>
      <c r="IG9" s="883"/>
      <c r="IH9" s="883"/>
      <c r="II9" s="883"/>
      <c r="IJ9" s="883"/>
      <c r="IK9" s="883"/>
      <c r="IL9" s="883"/>
      <c r="IM9" s="883"/>
      <c r="IN9" s="883"/>
      <c r="IO9" s="883"/>
      <c r="IP9" s="883"/>
      <c r="IQ9" s="883"/>
      <c r="IR9" s="883"/>
      <c r="IS9" s="883"/>
      <c r="IT9" s="883"/>
      <c r="IU9" s="883"/>
      <c r="IV9" s="883"/>
    </row>
    <row r="10" customFormat="false" ht="11.25" hidden="false" customHeight="false" outlineLevel="0" collapsed="false">
      <c r="A10" s="889" t="s">
        <v>187</v>
      </c>
      <c r="B10" s="884"/>
      <c r="C10" s="885"/>
      <c r="D10" s="883"/>
      <c r="E10" s="887"/>
      <c r="F10" s="887"/>
      <c r="G10" s="887"/>
      <c r="H10" s="883"/>
      <c r="I10" s="883"/>
      <c r="J10" s="883"/>
      <c r="K10" s="883"/>
      <c r="L10" s="883"/>
      <c r="M10" s="883"/>
      <c r="N10" s="883"/>
      <c r="O10" s="883"/>
      <c r="P10" s="883"/>
      <c r="Q10" s="883"/>
      <c r="R10" s="883"/>
      <c r="S10" s="883"/>
      <c r="T10" s="883"/>
      <c r="U10" s="883"/>
      <c r="V10" s="883"/>
      <c r="W10" s="883"/>
      <c r="X10" s="883"/>
      <c r="Y10" s="883"/>
      <c r="Z10" s="883"/>
      <c r="AA10" s="883"/>
      <c r="AB10" s="883"/>
      <c r="AC10" s="883"/>
      <c r="AD10" s="883"/>
      <c r="AE10" s="883"/>
      <c r="AF10" s="883"/>
      <c r="AG10" s="883"/>
      <c r="AH10" s="883"/>
      <c r="AI10" s="883"/>
      <c r="AJ10" s="883"/>
      <c r="AK10" s="883"/>
      <c r="AL10" s="883"/>
      <c r="AM10" s="883"/>
      <c r="AN10" s="883"/>
      <c r="AO10" s="883"/>
      <c r="AP10" s="883"/>
      <c r="AQ10" s="883"/>
      <c r="AR10" s="883"/>
      <c r="AS10" s="883"/>
      <c r="AT10" s="883"/>
      <c r="AU10" s="883"/>
      <c r="AV10" s="883"/>
      <c r="AW10" s="883"/>
      <c r="AX10" s="883"/>
      <c r="AY10" s="883"/>
      <c r="AZ10" s="883"/>
      <c r="BA10" s="883"/>
      <c r="BB10" s="883"/>
      <c r="BC10" s="883"/>
      <c r="BD10" s="883"/>
      <c r="BE10" s="883"/>
      <c r="BF10" s="883"/>
      <c r="BG10" s="883"/>
      <c r="BH10" s="883"/>
      <c r="BI10" s="883"/>
      <c r="BJ10" s="883"/>
      <c r="BK10" s="883"/>
      <c r="BL10" s="883"/>
      <c r="BM10" s="883"/>
      <c r="BN10" s="883"/>
      <c r="BO10" s="883"/>
      <c r="BP10" s="883"/>
      <c r="BQ10" s="883"/>
      <c r="BR10" s="883"/>
      <c r="BS10" s="883"/>
      <c r="BT10" s="883"/>
      <c r="BU10" s="883"/>
      <c r="BV10" s="883"/>
      <c r="BW10" s="883"/>
      <c r="BX10" s="883"/>
      <c r="BY10" s="883"/>
      <c r="BZ10" s="883"/>
      <c r="CA10" s="883"/>
      <c r="CB10" s="883"/>
      <c r="CC10" s="883"/>
      <c r="CD10" s="883"/>
      <c r="CE10" s="883"/>
      <c r="CF10" s="883"/>
      <c r="CG10" s="883"/>
      <c r="CH10" s="883"/>
      <c r="CI10" s="883"/>
      <c r="CJ10" s="883"/>
      <c r="CK10" s="883"/>
      <c r="CL10" s="883"/>
      <c r="CM10" s="883"/>
      <c r="CN10" s="883"/>
      <c r="CO10" s="883"/>
      <c r="CP10" s="883"/>
      <c r="CQ10" s="883"/>
      <c r="CR10" s="883"/>
      <c r="CS10" s="883"/>
      <c r="CT10" s="883"/>
      <c r="CU10" s="883"/>
      <c r="CV10" s="883"/>
      <c r="CW10" s="883"/>
      <c r="CX10" s="883"/>
      <c r="CY10" s="883"/>
      <c r="CZ10" s="883"/>
      <c r="DA10" s="883"/>
      <c r="DB10" s="883"/>
      <c r="DC10" s="883"/>
      <c r="DD10" s="883"/>
      <c r="DE10" s="883"/>
      <c r="DF10" s="883"/>
      <c r="DG10" s="883"/>
      <c r="DH10" s="883"/>
      <c r="DI10" s="883"/>
      <c r="DJ10" s="883"/>
      <c r="DK10" s="883"/>
      <c r="DL10" s="883"/>
      <c r="DM10" s="883"/>
      <c r="DN10" s="883"/>
      <c r="DO10" s="883"/>
      <c r="DP10" s="883"/>
      <c r="DQ10" s="883"/>
      <c r="DR10" s="883"/>
      <c r="DS10" s="883"/>
      <c r="DT10" s="883"/>
      <c r="DU10" s="883"/>
      <c r="DV10" s="883"/>
      <c r="DW10" s="883"/>
      <c r="DX10" s="883"/>
      <c r="DY10" s="883"/>
      <c r="DZ10" s="883"/>
      <c r="EA10" s="883"/>
      <c r="EB10" s="883"/>
      <c r="EC10" s="883"/>
      <c r="ED10" s="883"/>
      <c r="EE10" s="883"/>
      <c r="EF10" s="883"/>
      <c r="EG10" s="883"/>
      <c r="EH10" s="883"/>
      <c r="EI10" s="883"/>
      <c r="EJ10" s="883"/>
      <c r="EK10" s="883"/>
      <c r="EL10" s="883"/>
      <c r="EM10" s="883"/>
      <c r="EN10" s="883"/>
      <c r="EO10" s="883"/>
      <c r="EP10" s="883"/>
      <c r="EQ10" s="883"/>
      <c r="ER10" s="883"/>
      <c r="ES10" s="883"/>
      <c r="ET10" s="883"/>
      <c r="EU10" s="883"/>
      <c r="EV10" s="883"/>
      <c r="EW10" s="883"/>
      <c r="EX10" s="883"/>
      <c r="EY10" s="883"/>
      <c r="EZ10" s="883"/>
      <c r="FA10" s="883"/>
      <c r="FB10" s="883"/>
      <c r="FC10" s="883"/>
      <c r="FD10" s="883"/>
      <c r="FE10" s="883"/>
      <c r="FF10" s="883"/>
      <c r="FG10" s="883"/>
      <c r="FH10" s="883"/>
      <c r="FI10" s="883"/>
      <c r="FJ10" s="883"/>
      <c r="FK10" s="883"/>
      <c r="FL10" s="883"/>
      <c r="FM10" s="883"/>
      <c r="FN10" s="883"/>
      <c r="FO10" s="883"/>
      <c r="FP10" s="883"/>
      <c r="FQ10" s="883"/>
      <c r="FR10" s="883"/>
      <c r="FS10" s="883"/>
      <c r="FT10" s="883"/>
      <c r="FU10" s="883"/>
      <c r="FV10" s="883"/>
      <c r="FW10" s="883"/>
      <c r="FX10" s="883"/>
      <c r="FY10" s="883"/>
      <c r="FZ10" s="883"/>
      <c r="GA10" s="883"/>
      <c r="GB10" s="883"/>
      <c r="GC10" s="883"/>
      <c r="GD10" s="883"/>
      <c r="GE10" s="883"/>
      <c r="GF10" s="883"/>
      <c r="GG10" s="883"/>
      <c r="GH10" s="883"/>
      <c r="GI10" s="883"/>
      <c r="GJ10" s="883"/>
      <c r="GK10" s="883"/>
      <c r="GL10" s="883"/>
      <c r="GM10" s="883"/>
      <c r="GN10" s="883"/>
      <c r="GO10" s="883"/>
      <c r="GP10" s="883"/>
      <c r="GQ10" s="883"/>
      <c r="GR10" s="883"/>
      <c r="GS10" s="883"/>
      <c r="GT10" s="883"/>
      <c r="GU10" s="883"/>
      <c r="GV10" s="883"/>
      <c r="GW10" s="883"/>
      <c r="GX10" s="883"/>
      <c r="GY10" s="883"/>
      <c r="GZ10" s="883"/>
      <c r="HA10" s="883"/>
      <c r="HB10" s="883"/>
      <c r="HC10" s="883"/>
      <c r="HD10" s="883"/>
      <c r="HE10" s="883"/>
      <c r="HF10" s="883"/>
      <c r="HG10" s="883"/>
      <c r="HH10" s="883"/>
      <c r="HI10" s="883"/>
      <c r="HJ10" s="883"/>
      <c r="HK10" s="883"/>
      <c r="HL10" s="883"/>
      <c r="HM10" s="883"/>
      <c r="HN10" s="883"/>
      <c r="HO10" s="883"/>
      <c r="HP10" s="883"/>
      <c r="HQ10" s="883"/>
      <c r="HR10" s="883"/>
      <c r="HS10" s="883"/>
      <c r="HT10" s="883"/>
      <c r="HU10" s="883"/>
      <c r="HV10" s="883"/>
      <c r="HW10" s="883"/>
      <c r="HX10" s="883"/>
      <c r="HY10" s="883"/>
      <c r="HZ10" s="883"/>
      <c r="IA10" s="883"/>
      <c r="IB10" s="883"/>
      <c r="IC10" s="883"/>
      <c r="ID10" s="883"/>
      <c r="IE10" s="883"/>
      <c r="IF10" s="883"/>
      <c r="IG10" s="883"/>
      <c r="IH10" s="883"/>
      <c r="II10" s="883"/>
      <c r="IJ10" s="883"/>
      <c r="IK10" s="883"/>
      <c r="IL10" s="883"/>
      <c r="IM10" s="883"/>
      <c r="IN10" s="883"/>
      <c r="IO10" s="883"/>
      <c r="IP10" s="883"/>
      <c r="IQ10" s="883"/>
      <c r="IR10" s="883"/>
      <c r="IS10" s="883"/>
      <c r="IT10" s="883"/>
      <c r="IU10" s="883"/>
      <c r="IV10" s="883"/>
    </row>
    <row r="11" customFormat="false" ht="11.25" hidden="false" customHeight="false" outlineLevel="0" collapsed="false">
      <c r="A11" s="889" t="s">
        <v>188</v>
      </c>
      <c r="B11" s="884"/>
      <c r="C11" s="885"/>
      <c r="D11" s="883"/>
      <c r="E11" s="887"/>
      <c r="F11" s="887"/>
      <c r="G11" s="887"/>
      <c r="H11" s="883"/>
      <c r="I11" s="883"/>
      <c r="J11" s="883"/>
      <c r="K11" s="883"/>
      <c r="L11" s="883"/>
      <c r="M11" s="883"/>
      <c r="N11" s="883"/>
      <c r="O11" s="883"/>
      <c r="P11" s="883"/>
      <c r="Q11" s="883"/>
      <c r="R11" s="883"/>
      <c r="S11" s="883"/>
      <c r="T11" s="883"/>
      <c r="U11" s="883"/>
      <c r="V11" s="883"/>
      <c r="W11" s="883"/>
      <c r="X11" s="883"/>
      <c r="Y11" s="883"/>
      <c r="Z11" s="883"/>
      <c r="AA11" s="883"/>
      <c r="AB11" s="883"/>
      <c r="AC11" s="883"/>
      <c r="AD11" s="883"/>
      <c r="AE11" s="883"/>
      <c r="AF11" s="883"/>
      <c r="AG11" s="883"/>
      <c r="AH11" s="883"/>
      <c r="AI11" s="883"/>
      <c r="AJ11" s="883"/>
      <c r="AK11" s="883"/>
      <c r="AL11" s="883"/>
      <c r="AM11" s="883"/>
      <c r="AN11" s="883"/>
      <c r="AO11" s="883"/>
      <c r="AP11" s="883"/>
      <c r="AQ11" s="883"/>
      <c r="AR11" s="883"/>
      <c r="AS11" s="883"/>
      <c r="AT11" s="883"/>
      <c r="AU11" s="883"/>
      <c r="AV11" s="883"/>
      <c r="AW11" s="883"/>
      <c r="AX11" s="883"/>
      <c r="AY11" s="883"/>
      <c r="AZ11" s="883"/>
      <c r="BA11" s="883"/>
      <c r="BB11" s="883"/>
      <c r="BC11" s="883"/>
      <c r="BD11" s="883"/>
      <c r="BE11" s="883"/>
      <c r="BF11" s="883"/>
      <c r="BG11" s="883"/>
      <c r="BH11" s="883"/>
      <c r="BI11" s="883"/>
      <c r="BJ11" s="883"/>
      <c r="BK11" s="883"/>
      <c r="BL11" s="883"/>
      <c r="BM11" s="883"/>
      <c r="BN11" s="883"/>
      <c r="BO11" s="883"/>
      <c r="BP11" s="883"/>
      <c r="BQ11" s="883"/>
      <c r="BR11" s="883"/>
      <c r="BS11" s="883"/>
      <c r="BT11" s="883"/>
      <c r="BU11" s="883"/>
      <c r="BV11" s="883"/>
      <c r="BW11" s="883"/>
      <c r="BX11" s="883"/>
      <c r="BY11" s="883"/>
      <c r="BZ11" s="883"/>
      <c r="CA11" s="883"/>
      <c r="CB11" s="883"/>
      <c r="CC11" s="883"/>
      <c r="CD11" s="883"/>
      <c r="CE11" s="883"/>
      <c r="CF11" s="883"/>
      <c r="CG11" s="883"/>
      <c r="CH11" s="883"/>
      <c r="CI11" s="883"/>
      <c r="CJ11" s="883"/>
      <c r="CK11" s="883"/>
      <c r="CL11" s="883"/>
      <c r="CM11" s="883"/>
      <c r="CN11" s="883"/>
      <c r="CO11" s="883"/>
      <c r="CP11" s="883"/>
      <c r="CQ11" s="883"/>
      <c r="CR11" s="883"/>
      <c r="CS11" s="883"/>
      <c r="CT11" s="883"/>
      <c r="CU11" s="883"/>
      <c r="CV11" s="883"/>
      <c r="CW11" s="883"/>
      <c r="CX11" s="883"/>
      <c r="CY11" s="883"/>
      <c r="CZ11" s="883"/>
      <c r="DA11" s="883"/>
      <c r="DB11" s="883"/>
      <c r="DC11" s="883"/>
      <c r="DD11" s="883"/>
      <c r="DE11" s="883"/>
      <c r="DF11" s="883"/>
      <c r="DG11" s="883"/>
      <c r="DH11" s="883"/>
      <c r="DI11" s="883"/>
      <c r="DJ11" s="883"/>
      <c r="DK11" s="883"/>
      <c r="DL11" s="883"/>
      <c r="DM11" s="883"/>
      <c r="DN11" s="883"/>
      <c r="DO11" s="883"/>
      <c r="DP11" s="883"/>
      <c r="DQ11" s="883"/>
      <c r="DR11" s="883"/>
      <c r="DS11" s="883"/>
      <c r="DT11" s="883"/>
      <c r="DU11" s="883"/>
      <c r="DV11" s="883"/>
      <c r="DW11" s="883"/>
      <c r="DX11" s="883"/>
      <c r="DY11" s="883"/>
      <c r="DZ11" s="883"/>
      <c r="EA11" s="883"/>
      <c r="EB11" s="883"/>
      <c r="EC11" s="883"/>
      <c r="ED11" s="883"/>
      <c r="EE11" s="883"/>
      <c r="EF11" s="883"/>
      <c r="EG11" s="883"/>
      <c r="EH11" s="883"/>
      <c r="EI11" s="883"/>
      <c r="EJ11" s="883"/>
      <c r="EK11" s="883"/>
      <c r="EL11" s="883"/>
      <c r="EM11" s="883"/>
      <c r="EN11" s="883"/>
      <c r="EO11" s="883"/>
      <c r="EP11" s="883"/>
      <c r="EQ11" s="883"/>
      <c r="ER11" s="883"/>
      <c r="ES11" s="883"/>
      <c r="ET11" s="883"/>
      <c r="EU11" s="883"/>
      <c r="EV11" s="883"/>
      <c r="EW11" s="883"/>
      <c r="EX11" s="883"/>
      <c r="EY11" s="883"/>
      <c r="EZ11" s="883"/>
      <c r="FA11" s="883"/>
      <c r="FB11" s="883"/>
      <c r="FC11" s="883"/>
      <c r="FD11" s="883"/>
      <c r="FE11" s="883"/>
      <c r="FF11" s="883"/>
      <c r="FG11" s="883"/>
      <c r="FH11" s="883"/>
      <c r="FI11" s="883"/>
      <c r="FJ11" s="883"/>
      <c r="FK11" s="883"/>
      <c r="FL11" s="883"/>
      <c r="FM11" s="883"/>
      <c r="FN11" s="883"/>
      <c r="FO11" s="883"/>
      <c r="FP11" s="883"/>
      <c r="FQ11" s="883"/>
      <c r="FR11" s="883"/>
      <c r="FS11" s="883"/>
      <c r="FT11" s="883"/>
      <c r="FU11" s="883"/>
      <c r="FV11" s="883"/>
      <c r="FW11" s="883"/>
      <c r="FX11" s="883"/>
      <c r="FY11" s="883"/>
      <c r="FZ11" s="883"/>
      <c r="GA11" s="883"/>
      <c r="GB11" s="883"/>
      <c r="GC11" s="883"/>
      <c r="GD11" s="883"/>
      <c r="GE11" s="883"/>
      <c r="GF11" s="883"/>
      <c r="GG11" s="883"/>
      <c r="GH11" s="883"/>
      <c r="GI11" s="883"/>
      <c r="GJ11" s="883"/>
      <c r="GK11" s="883"/>
      <c r="GL11" s="883"/>
      <c r="GM11" s="883"/>
      <c r="GN11" s="883"/>
      <c r="GO11" s="883"/>
      <c r="GP11" s="883"/>
      <c r="GQ11" s="883"/>
      <c r="GR11" s="883"/>
      <c r="GS11" s="883"/>
      <c r="GT11" s="883"/>
      <c r="GU11" s="883"/>
      <c r="GV11" s="883"/>
      <c r="GW11" s="883"/>
      <c r="GX11" s="883"/>
      <c r="GY11" s="883"/>
      <c r="GZ11" s="883"/>
      <c r="HA11" s="883"/>
      <c r="HB11" s="883"/>
      <c r="HC11" s="883"/>
      <c r="HD11" s="883"/>
      <c r="HE11" s="883"/>
      <c r="HF11" s="883"/>
      <c r="HG11" s="883"/>
      <c r="HH11" s="883"/>
      <c r="HI11" s="883"/>
      <c r="HJ11" s="883"/>
      <c r="HK11" s="883"/>
      <c r="HL11" s="883"/>
      <c r="HM11" s="883"/>
      <c r="HN11" s="883"/>
      <c r="HO11" s="883"/>
      <c r="HP11" s="883"/>
      <c r="HQ11" s="883"/>
      <c r="HR11" s="883"/>
      <c r="HS11" s="883"/>
      <c r="HT11" s="883"/>
      <c r="HU11" s="883"/>
      <c r="HV11" s="883"/>
      <c r="HW11" s="883"/>
      <c r="HX11" s="883"/>
      <c r="HY11" s="883"/>
      <c r="HZ11" s="883"/>
      <c r="IA11" s="883"/>
      <c r="IB11" s="883"/>
      <c r="IC11" s="883"/>
      <c r="ID11" s="883"/>
      <c r="IE11" s="883"/>
      <c r="IF11" s="883"/>
      <c r="IG11" s="883"/>
      <c r="IH11" s="883"/>
      <c r="II11" s="883"/>
      <c r="IJ11" s="883"/>
      <c r="IK11" s="883"/>
      <c r="IL11" s="883"/>
      <c r="IM11" s="883"/>
      <c r="IN11" s="883"/>
      <c r="IO11" s="883"/>
      <c r="IP11" s="883"/>
      <c r="IQ11" s="883"/>
      <c r="IR11" s="883"/>
      <c r="IS11" s="883"/>
      <c r="IT11" s="883"/>
      <c r="IU11" s="883"/>
      <c r="IV11" s="883"/>
    </row>
    <row r="12" customFormat="false" ht="11.25" hidden="false" customHeight="false" outlineLevel="0" collapsed="false">
      <c r="A12" s="889" t="s">
        <v>189</v>
      </c>
      <c r="B12" s="884"/>
      <c r="C12" s="885"/>
      <c r="D12" s="883"/>
      <c r="E12" s="887"/>
      <c r="F12" s="887"/>
      <c r="G12" s="887"/>
      <c r="H12" s="883"/>
      <c r="I12" s="883"/>
      <c r="J12" s="883"/>
      <c r="K12" s="883"/>
      <c r="L12" s="883"/>
      <c r="M12" s="883"/>
      <c r="N12" s="883"/>
      <c r="O12" s="883"/>
      <c r="P12" s="883"/>
      <c r="Q12" s="883"/>
      <c r="R12" s="883"/>
      <c r="S12" s="883"/>
      <c r="T12" s="883"/>
      <c r="U12" s="883"/>
      <c r="V12" s="883"/>
      <c r="W12" s="883"/>
      <c r="X12" s="883"/>
      <c r="Y12" s="883"/>
      <c r="Z12" s="883"/>
      <c r="AA12" s="883"/>
      <c r="AB12" s="883"/>
      <c r="AC12" s="883"/>
      <c r="AD12" s="883"/>
      <c r="AE12" s="883"/>
      <c r="AF12" s="883"/>
      <c r="AG12" s="883"/>
      <c r="AH12" s="883"/>
      <c r="AI12" s="883"/>
      <c r="AJ12" s="883"/>
      <c r="AK12" s="883"/>
      <c r="AL12" s="883"/>
      <c r="AM12" s="883"/>
      <c r="AN12" s="883"/>
      <c r="AO12" s="883"/>
      <c r="AP12" s="883"/>
      <c r="AQ12" s="883"/>
      <c r="AR12" s="883"/>
      <c r="AS12" s="883"/>
      <c r="AT12" s="883"/>
      <c r="AU12" s="883"/>
      <c r="AV12" s="883"/>
      <c r="AW12" s="883"/>
      <c r="AX12" s="883"/>
      <c r="AY12" s="883"/>
      <c r="AZ12" s="883"/>
      <c r="BA12" s="883"/>
      <c r="BB12" s="883"/>
      <c r="BC12" s="883"/>
      <c r="BD12" s="883"/>
      <c r="BE12" s="883"/>
      <c r="BF12" s="883"/>
      <c r="BG12" s="883"/>
      <c r="BH12" s="883"/>
      <c r="BI12" s="883"/>
      <c r="BJ12" s="883"/>
      <c r="BK12" s="883"/>
      <c r="BL12" s="883"/>
      <c r="BM12" s="883"/>
      <c r="BN12" s="883"/>
      <c r="BO12" s="883"/>
      <c r="BP12" s="883"/>
      <c r="BQ12" s="883"/>
      <c r="BR12" s="883"/>
      <c r="BS12" s="883"/>
      <c r="BT12" s="883"/>
      <c r="BU12" s="883"/>
      <c r="BV12" s="883"/>
      <c r="BW12" s="883"/>
      <c r="BX12" s="883"/>
      <c r="BY12" s="883"/>
      <c r="BZ12" s="883"/>
      <c r="CA12" s="883"/>
      <c r="CB12" s="883"/>
      <c r="CC12" s="883"/>
      <c r="CD12" s="883"/>
      <c r="CE12" s="883"/>
      <c r="CF12" s="883"/>
      <c r="CG12" s="883"/>
      <c r="CH12" s="883"/>
      <c r="CI12" s="883"/>
      <c r="CJ12" s="883"/>
      <c r="CK12" s="883"/>
      <c r="CL12" s="883"/>
      <c r="CM12" s="883"/>
      <c r="CN12" s="883"/>
      <c r="CO12" s="883"/>
      <c r="CP12" s="883"/>
      <c r="CQ12" s="883"/>
      <c r="CR12" s="883"/>
      <c r="CS12" s="883"/>
      <c r="CT12" s="883"/>
      <c r="CU12" s="883"/>
      <c r="CV12" s="883"/>
      <c r="CW12" s="883"/>
      <c r="CX12" s="883"/>
      <c r="CY12" s="883"/>
      <c r="CZ12" s="883"/>
      <c r="DA12" s="883"/>
      <c r="DB12" s="883"/>
      <c r="DC12" s="883"/>
      <c r="DD12" s="883"/>
      <c r="DE12" s="883"/>
      <c r="DF12" s="883"/>
      <c r="DG12" s="883"/>
      <c r="DH12" s="883"/>
      <c r="DI12" s="883"/>
      <c r="DJ12" s="883"/>
      <c r="DK12" s="883"/>
      <c r="DL12" s="883"/>
      <c r="DM12" s="883"/>
      <c r="DN12" s="883"/>
      <c r="DO12" s="883"/>
      <c r="DP12" s="883"/>
      <c r="DQ12" s="883"/>
      <c r="DR12" s="883"/>
      <c r="DS12" s="883"/>
      <c r="DT12" s="883"/>
      <c r="DU12" s="883"/>
      <c r="DV12" s="883"/>
      <c r="DW12" s="883"/>
      <c r="DX12" s="883"/>
      <c r="DY12" s="883"/>
      <c r="DZ12" s="883"/>
      <c r="EA12" s="883"/>
      <c r="EB12" s="883"/>
      <c r="EC12" s="883"/>
      <c r="ED12" s="883"/>
      <c r="EE12" s="883"/>
      <c r="EF12" s="883"/>
      <c r="EG12" s="883"/>
      <c r="EH12" s="883"/>
      <c r="EI12" s="883"/>
      <c r="EJ12" s="883"/>
      <c r="EK12" s="883"/>
      <c r="EL12" s="883"/>
      <c r="EM12" s="883"/>
      <c r="EN12" s="883"/>
      <c r="EO12" s="883"/>
      <c r="EP12" s="883"/>
      <c r="EQ12" s="883"/>
      <c r="ER12" s="883"/>
      <c r="ES12" s="883"/>
      <c r="ET12" s="883"/>
      <c r="EU12" s="883"/>
      <c r="EV12" s="883"/>
      <c r="EW12" s="883"/>
      <c r="EX12" s="883"/>
      <c r="EY12" s="883"/>
      <c r="EZ12" s="883"/>
      <c r="FA12" s="883"/>
      <c r="FB12" s="883"/>
      <c r="FC12" s="883"/>
      <c r="FD12" s="883"/>
      <c r="FE12" s="883"/>
      <c r="FF12" s="883"/>
      <c r="FG12" s="883"/>
      <c r="FH12" s="883"/>
      <c r="FI12" s="883"/>
      <c r="FJ12" s="883"/>
      <c r="FK12" s="883"/>
      <c r="FL12" s="883"/>
      <c r="FM12" s="883"/>
      <c r="FN12" s="883"/>
      <c r="FO12" s="883"/>
      <c r="FP12" s="883"/>
      <c r="FQ12" s="883"/>
      <c r="FR12" s="883"/>
      <c r="FS12" s="883"/>
      <c r="FT12" s="883"/>
      <c r="FU12" s="883"/>
      <c r="FV12" s="883"/>
      <c r="FW12" s="883"/>
      <c r="FX12" s="883"/>
      <c r="FY12" s="883"/>
      <c r="FZ12" s="883"/>
      <c r="GA12" s="883"/>
      <c r="GB12" s="883"/>
      <c r="GC12" s="883"/>
      <c r="GD12" s="883"/>
      <c r="GE12" s="883"/>
      <c r="GF12" s="883"/>
      <c r="GG12" s="883"/>
      <c r="GH12" s="883"/>
      <c r="GI12" s="883"/>
      <c r="GJ12" s="883"/>
      <c r="GK12" s="883"/>
      <c r="GL12" s="883"/>
      <c r="GM12" s="883"/>
      <c r="GN12" s="883"/>
      <c r="GO12" s="883"/>
      <c r="GP12" s="883"/>
      <c r="GQ12" s="883"/>
      <c r="GR12" s="883"/>
      <c r="GS12" s="883"/>
      <c r="GT12" s="883"/>
      <c r="GU12" s="883"/>
      <c r="GV12" s="883"/>
      <c r="GW12" s="883"/>
      <c r="GX12" s="883"/>
      <c r="GY12" s="883"/>
      <c r="GZ12" s="883"/>
      <c r="HA12" s="883"/>
      <c r="HB12" s="883"/>
      <c r="HC12" s="883"/>
      <c r="HD12" s="883"/>
      <c r="HE12" s="883"/>
      <c r="HF12" s="883"/>
      <c r="HG12" s="883"/>
      <c r="HH12" s="883"/>
      <c r="HI12" s="883"/>
      <c r="HJ12" s="883"/>
      <c r="HK12" s="883"/>
      <c r="HL12" s="883"/>
      <c r="HM12" s="883"/>
      <c r="HN12" s="883"/>
      <c r="HO12" s="883"/>
      <c r="HP12" s="883"/>
      <c r="HQ12" s="883"/>
      <c r="HR12" s="883"/>
      <c r="HS12" s="883"/>
      <c r="HT12" s="883"/>
      <c r="HU12" s="883"/>
      <c r="HV12" s="883"/>
      <c r="HW12" s="883"/>
      <c r="HX12" s="883"/>
      <c r="HY12" s="883"/>
      <c r="HZ12" s="883"/>
      <c r="IA12" s="883"/>
      <c r="IB12" s="883"/>
      <c r="IC12" s="883"/>
      <c r="ID12" s="883"/>
      <c r="IE12" s="883"/>
      <c r="IF12" s="883"/>
      <c r="IG12" s="883"/>
      <c r="IH12" s="883"/>
      <c r="II12" s="883"/>
      <c r="IJ12" s="883"/>
      <c r="IK12" s="883"/>
      <c r="IL12" s="883"/>
      <c r="IM12" s="883"/>
      <c r="IN12" s="883"/>
      <c r="IO12" s="883"/>
      <c r="IP12" s="883"/>
      <c r="IQ12" s="883"/>
      <c r="IR12" s="883"/>
      <c r="IS12" s="883"/>
      <c r="IT12" s="883"/>
      <c r="IU12" s="883"/>
      <c r="IV12" s="883"/>
    </row>
    <row r="13" customFormat="false" ht="11.25" hidden="false" customHeight="false" outlineLevel="0" collapsed="false">
      <c r="A13" s="889"/>
      <c r="B13" s="884"/>
      <c r="C13" s="885"/>
      <c r="D13" s="883"/>
      <c r="E13" s="887"/>
      <c r="F13" s="887"/>
      <c r="G13" s="887"/>
      <c r="H13" s="883"/>
      <c r="I13" s="883"/>
      <c r="J13" s="883"/>
      <c r="K13" s="883"/>
      <c r="L13" s="883"/>
      <c r="M13" s="883"/>
      <c r="N13" s="883"/>
      <c r="O13" s="883"/>
      <c r="P13" s="883"/>
      <c r="Q13" s="883"/>
      <c r="R13" s="883"/>
      <c r="S13" s="883"/>
      <c r="T13" s="883"/>
      <c r="U13" s="883"/>
      <c r="V13" s="883"/>
      <c r="W13" s="883"/>
      <c r="X13" s="883"/>
      <c r="Y13" s="883"/>
      <c r="Z13" s="883"/>
      <c r="AA13" s="883"/>
      <c r="AB13" s="883"/>
      <c r="AC13" s="883"/>
      <c r="AD13" s="883"/>
      <c r="AE13" s="883"/>
      <c r="AF13" s="883"/>
      <c r="AG13" s="883"/>
      <c r="AH13" s="883"/>
      <c r="AI13" s="883"/>
      <c r="AJ13" s="883"/>
      <c r="AK13" s="883"/>
      <c r="AL13" s="883"/>
      <c r="AM13" s="883"/>
      <c r="AN13" s="883"/>
      <c r="AO13" s="883"/>
      <c r="AP13" s="883"/>
      <c r="AQ13" s="883"/>
      <c r="AR13" s="883"/>
      <c r="AS13" s="883"/>
      <c r="AT13" s="883"/>
      <c r="AU13" s="883"/>
      <c r="AV13" s="883"/>
      <c r="AW13" s="883"/>
      <c r="AX13" s="883"/>
      <c r="AY13" s="883"/>
      <c r="AZ13" s="883"/>
      <c r="BA13" s="883"/>
      <c r="BB13" s="883"/>
      <c r="BC13" s="883"/>
      <c r="BD13" s="883"/>
      <c r="BE13" s="883"/>
      <c r="BF13" s="883"/>
      <c r="BG13" s="883"/>
      <c r="BH13" s="883"/>
      <c r="BI13" s="883"/>
      <c r="BJ13" s="883"/>
      <c r="BK13" s="883"/>
      <c r="BL13" s="883"/>
      <c r="BM13" s="883"/>
      <c r="BN13" s="883"/>
      <c r="BO13" s="883"/>
      <c r="BP13" s="883"/>
      <c r="BQ13" s="883"/>
      <c r="BR13" s="883"/>
      <c r="BS13" s="883"/>
      <c r="BT13" s="883"/>
      <c r="BU13" s="883"/>
      <c r="BV13" s="883"/>
      <c r="BW13" s="883"/>
      <c r="BX13" s="883"/>
      <c r="BY13" s="883"/>
      <c r="BZ13" s="883"/>
      <c r="CA13" s="883"/>
      <c r="CB13" s="883"/>
      <c r="CC13" s="883"/>
      <c r="CD13" s="883"/>
      <c r="CE13" s="883"/>
      <c r="CF13" s="883"/>
      <c r="CG13" s="883"/>
      <c r="CH13" s="883"/>
      <c r="CI13" s="883"/>
      <c r="CJ13" s="883"/>
      <c r="CK13" s="883"/>
      <c r="CL13" s="883"/>
      <c r="CM13" s="883"/>
      <c r="CN13" s="883"/>
      <c r="CO13" s="883"/>
      <c r="CP13" s="883"/>
      <c r="CQ13" s="883"/>
      <c r="CR13" s="883"/>
      <c r="CS13" s="883"/>
      <c r="CT13" s="883"/>
      <c r="CU13" s="883"/>
      <c r="CV13" s="883"/>
      <c r="CW13" s="883"/>
      <c r="CX13" s="883"/>
      <c r="CY13" s="883"/>
      <c r="CZ13" s="883"/>
      <c r="DA13" s="883"/>
      <c r="DB13" s="883"/>
      <c r="DC13" s="883"/>
      <c r="DD13" s="883"/>
      <c r="DE13" s="883"/>
      <c r="DF13" s="883"/>
      <c r="DG13" s="883"/>
      <c r="DH13" s="883"/>
      <c r="DI13" s="883"/>
      <c r="DJ13" s="883"/>
      <c r="DK13" s="883"/>
      <c r="DL13" s="883"/>
      <c r="DM13" s="883"/>
      <c r="DN13" s="883"/>
      <c r="DO13" s="883"/>
      <c r="DP13" s="883"/>
      <c r="DQ13" s="883"/>
      <c r="DR13" s="883"/>
      <c r="DS13" s="883"/>
      <c r="DT13" s="883"/>
      <c r="DU13" s="883"/>
      <c r="DV13" s="883"/>
      <c r="DW13" s="883"/>
      <c r="DX13" s="883"/>
      <c r="DY13" s="883"/>
      <c r="DZ13" s="883"/>
      <c r="EA13" s="883"/>
      <c r="EB13" s="883"/>
      <c r="EC13" s="883"/>
      <c r="ED13" s="883"/>
      <c r="EE13" s="883"/>
      <c r="EF13" s="883"/>
      <c r="EG13" s="883"/>
      <c r="EH13" s="883"/>
      <c r="EI13" s="883"/>
      <c r="EJ13" s="883"/>
      <c r="EK13" s="883"/>
      <c r="EL13" s="883"/>
      <c r="EM13" s="883"/>
      <c r="EN13" s="883"/>
      <c r="EO13" s="883"/>
      <c r="EP13" s="883"/>
      <c r="EQ13" s="883"/>
      <c r="ER13" s="883"/>
      <c r="ES13" s="883"/>
      <c r="ET13" s="883"/>
      <c r="EU13" s="883"/>
      <c r="EV13" s="883"/>
      <c r="EW13" s="883"/>
      <c r="EX13" s="883"/>
      <c r="EY13" s="883"/>
      <c r="EZ13" s="883"/>
      <c r="FA13" s="883"/>
      <c r="FB13" s="883"/>
      <c r="FC13" s="883"/>
      <c r="FD13" s="883"/>
      <c r="FE13" s="883"/>
      <c r="FF13" s="883"/>
      <c r="FG13" s="883"/>
      <c r="FH13" s="883"/>
      <c r="FI13" s="883"/>
      <c r="FJ13" s="883"/>
      <c r="FK13" s="883"/>
      <c r="FL13" s="883"/>
      <c r="FM13" s="883"/>
      <c r="FN13" s="883"/>
      <c r="FO13" s="883"/>
      <c r="FP13" s="883"/>
      <c r="FQ13" s="883"/>
      <c r="FR13" s="883"/>
      <c r="FS13" s="883"/>
      <c r="FT13" s="883"/>
      <c r="FU13" s="883"/>
      <c r="FV13" s="883"/>
      <c r="FW13" s="883"/>
      <c r="FX13" s="883"/>
      <c r="FY13" s="883"/>
      <c r="FZ13" s="883"/>
      <c r="GA13" s="883"/>
      <c r="GB13" s="883"/>
      <c r="GC13" s="883"/>
      <c r="GD13" s="883"/>
      <c r="GE13" s="883"/>
      <c r="GF13" s="883"/>
      <c r="GG13" s="883"/>
      <c r="GH13" s="883"/>
      <c r="GI13" s="883"/>
      <c r="GJ13" s="883"/>
      <c r="GK13" s="883"/>
      <c r="GL13" s="883"/>
      <c r="GM13" s="883"/>
      <c r="GN13" s="883"/>
      <c r="GO13" s="883"/>
      <c r="GP13" s="883"/>
      <c r="GQ13" s="883"/>
      <c r="GR13" s="883"/>
      <c r="GS13" s="883"/>
      <c r="GT13" s="883"/>
      <c r="GU13" s="883"/>
      <c r="GV13" s="883"/>
      <c r="GW13" s="883"/>
      <c r="GX13" s="883"/>
      <c r="GY13" s="883"/>
      <c r="GZ13" s="883"/>
      <c r="HA13" s="883"/>
      <c r="HB13" s="883"/>
      <c r="HC13" s="883"/>
      <c r="HD13" s="883"/>
      <c r="HE13" s="883"/>
      <c r="HF13" s="883"/>
      <c r="HG13" s="883"/>
      <c r="HH13" s="883"/>
      <c r="HI13" s="883"/>
      <c r="HJ13" s="883"/>
      <c r="HK13" s="883"/>
      <c r="HL13" s="883"/>
      <c r="HM13" s="883"/>
      <c r="HN13" s="883"/>
      <c r="HO13" s="883"/>
      <c r="HP13" s="883"/>
      <c r="HQ13" s="883"/>
      <c r="HR13" s="883"/>
      <c r="HS13" s="883"/>
      <c r="HT13" s="883"/>
      <c r="HU13" s="883"/>
      <c r="HV13" s="883"/>
      <c r="HW13" s="883"/>
      <c r="HX13" s="883"/>
      <c r="HY13" s="883"/>
      <c r="HZ13" s="883"/>
      <c r="IA13" s="883"/>
      <c r="IB13" s="883"/>
      <c r="IC13" s="883"/>
      <c r="ID13" s="883"/>
      <c r="IE13" s="883"/>
      <c r="IF13" s="883"/>
      <c r="IG13" s="883"/>
      <c r="IH13" s="883"/>
      <c r="II13" s="883"/>
      <c r="IJ13" s="883"/>
      <c r="IK13" s="883"/>
      <c r="IL13" s="883"/>
      <c r="IM13" s="883"/>
      <c r="IN13" s="883"/>
      <c r="IO13" s="883"/>
      <c r="IP13" s="883"/>
      <c r="IQ13" s="883"/>
      <c r="IR13" s="883"/>
      <c r="IS13" s="883"/>
      <c r="IT13" s="883"/>
      <c r="IU13" s="883"/>
      <c r="IV13" s="883"/>
    </row>
    <row r="14" customFormat="false" ht="11.25" hidden="false" customHeight="false" outlineLevel="0" collapsed="false">
      <c r="A14" s="889" t="s">
        <v>190</v>
      </c>
      <c r="B14" s="884"/>
      <c r="C14" s="885"/>
      <c r="D14" s="883"/>
      <c r="E14" s="887"/>
      <c r="F14" s="887"/>
      <c r="G14" s="887"/>
      <c r="H14" s="883"/>
      <c r="I14" s="883"/>
      <c r="J14" s="883"/>
      <c r="K14" s="883"/>
      <c r="L14" s="883"/>
      <c r="M14" s="883"/>
      <c r="N14" s="883"/>
      <c r="O14" s="883"/>
      <c r="P14" s="883"/>
      <c r="Q14" s="883"/>
      <c r="R14" s="883"/>
      <c r="S14" s="883"/>
      <c r="T14" s="883"/>
      <c r="U14" s="883"/>
      <c r="V14" s="883"/>
      <c r="W14" s="883"/>
      <c r="X14" s="883"/>
      <c r="Y14" s="883"/>
      <c r="Z14" s="883"/>
      <c r="AA14" s="883"/>
      <c r="AB14" s="883"/>
      <c r="AC14" s="883"/>
      <c r="AD14" s="883"/>
      <c r="AE14" s="883"/>
      <c r="AF14" s="883"/>
      <c r="AG14" s="883"/>
      <c r="AH14" s="883"/>
      <c r="AI14" s="883"/>
      <c r="AJ14" s="883"/>
      <c r="AK14" s="883"/>
      <c r="AL14" s="883"/>
      <c r="AM14" s="883"/>
      <c r="AN14" s="883"/>
      <c r="AO14" s="883"/>
      <c r="AP14" s="883"/>
      <c r="AQ14" s="883"/>
      <c r="AR14" s="883"/>
      <c r="AS14" s="883"/>
      <c r="AT14" s="883"/>
      <c r="AU14" s="883"/>
      <c r="AV14" s="883"/>
      <c r="AW14" s="883"/>
      <c r="AX14" s="883"/>
      <c r="AY14" s="883"/>
      <c r="AZ14" s="883"/>
      <c r="BA14" s="883"/>
      <c r="BB14" s="883"/>
      <c r="BC14" s="883"/>
      <c r="BD14" s="883"/>
      <c r="BE14" s="883"/>
      <c r="BF14" s="883"/>
      <c r="BG14" s="883"/>
      <c r="BH14" s="883"/>
      <c r="BI14" s="883"/>
      <c r="BJ14" s="883"/>
      <c r="BK14" s="883"/>
      <c r="BL14" s="883"/>
      <c r="BM14" s="883"/>
      <c r="BN14" s="883"/>
      <c r="BO14" s="883"/>
      <c r="BP14" s="883"/>
      <c r="BQ14" s="883"/>
      <c r="BR14" s="883"/>
      <c r="BS14" s="883"/>
      <c r="BT14" s="883"/>
      <c r="BU14" s="883"/>
      <c r="BV14" s="883"/>
      <c r="BW14" s="883"/>
      <c r="BX14" s="883"/>
      <c r="BY14" s="883"/>
      <c r="BZ14" s="883"/>
      <c r="CA14" s="883"/>
      <c r="CB14" s="883"/>
      <c r="CC14" s="883"/>
      <c r="CD14" s="883"/>
      <c r="CE14" s="883"/>
      <c r="CF14" s="883"/>
      <c r="CG14" s="883"/>
      <c r="CH14" s="883"/>
      <c r="CI14" s="883"/>
      <c r="CJ14" s="883"/>
      <c r="CK14" s="883"/>
      <c r="CL14" s="883"/>
      <c r="CM14" s="883"/>
      <c r="CN14" s="883"/>
      <c r="CO14" s="883"/>
      <c r="CP14" s="883"/>
      <c r="CQ14" s="883"/>
      <c r="CR14" s="883"/>
      <c r="CS14" s="883"/>
      <c r="CT14" s="883"/>
      <c r="CU14" s="883"/>
      <c r="CV14" s="883"/>
      <c r="CW14" s="883"/>
      <c r="CX14" s="883"/>
      <c r="CY14" s="883"/>
      <c r="CZ14" s="883"/>
      <c r="DA14" s="883"/>
      <c r="DB14" s="883"/>
      <c r="DC14" s="883"/>
      <c r="DD14" s="883"/>
      <c r="DE14" s="883"/>
      <c r="DF14" s="883"/>
      <c r="DG14" s="883"/>
      <c r="DH14" s="883"/>
      <c r="DI14" s="883"/>
      <c r="DJ14" s="883"/>
      <c r="DK14" s="883"/>
      <c r="DL14" s="883"/>
      <c r="DM14" s="883"/>
      <c r="DN14" s="883"/>
      <c r="DO14" s="883"/>
      <c r="DP14" s="883"/>
      <c r="DQ14" s="883"/>
      <c r="DR14" s="883"/>
      <c r="DS14" s="883"/>
      <c r="DT14" s="883"/>
      <c r="DU14" s="883"/>
      <c r="DV14" s="883"/>
      <c r="DW14" s="883"/>
      <c r="DX14" s="883"/>
      <c r="DY14" s="883"/>
      <c r="DZ14" s="883"/>
      <c r="EA14" s="883"/>
      <c r="EB14" s="883"/>
      <c r="EC14" s="883"/>
      <c r="ED14" s="883"/>
      <c r="EE14" s="883"/>
      <c r="EF14" s="883"/>
      <c r="EG14" s="883"/>
      <c r="EH14" s="883"/>
      <c r="EI14" s="883"/>
      <c r="EJ14" s="883"/>
      <c r="EK14" s="883"/>
      <c r="EL14" s="883"/>
      <c r="EM14" s="883"/>
      <c r="EN14" s="883"/>
      <c r="EO14" s="883"/>
      <c r="EP14" s="883"/>
      <c r="EQ14" s="883"/>
      <c r="ER14" s="883"/>
      <c r="ES14" s="883"/>
      <c r="ET14" s="883"/>
      <c r="EU14" s="883"/>
      <c r="EV14" s="883"/>
      <c r="EW14" s="883"/>
      <c r="EX14" s="883"/>
      <c r="EY14" s="883"/>
      <c r="EZ14" s="883"/>
      <c r="FA14" s="883"/>
      <c r="FB14" s="883"/>
      <c r="FC14" s="883"/>
      <c r="FD14" s="883"/>
      <c r="FE14" s="883"/>
      <c r="FF14" s="883"/>
      <c r="FG14" s="883"/>
      <c r="FH14" s="883"/>
      <c r="FI14" s="883"/>
      <c r="FJ14" s="883"/>
      <c r="FK14" s="883"/>
      <c r="FL14" s="883"/>
      <c r="FM14" s="883"/>
      <c r="FN14" s="883"/>
      <c r="FO14" s="883"/>
      <c r="FP14" s="883"/>
      <c r="FQ14" s="883"/>
      <c r="FR14" s="883"/>
      <c r="FS14" s="883"/>
      <c r="FT14" s="883"/>
      <c r="FU14" s="883"/>
      <c r="FV14" s="883"/>
      <c r="FW14" s="883"/>
      <c r="FX14" s="883"/>
      <c r="FY14" s="883"/>
      <c r="FZ14" s="883"/>
      <c r="GA14" s="883"/>
      <c r="GB14" s="883"/>
      <c r="GC14" s="883"/>
      <c r="GD14" s="883"/>
      <c r="GE14" s="883"/>
      <c r="GF14" s="883"/>
      <c r="GG14" s="883"/>
      <c r="GH14" s="883"/>
      <c r="GI14" s="883"/>
      <c r="GJ14" s="883"/>
      <c r="GK14" s="883"/>
      <c r="GL14" s="883"/>
      <c r="GM14" s="883"/>
      <c r="GN14" s="883"/>
      <c r="GO14" s="883"/>
      <c r="GP14" s="883"/>
      <c r="GQ14" s="883"/>
      <c r="GR14" s="883"/>
      <c r="GS14" s="883"/>
      <c r="GT14" s="883"/>
      <c r="GU14" s="883"/>
      <c r="GV14" s="883"/>
      <c r="GW14" s="883"/>
      <c r="GX14" s="883"/>
      <c r="GY14" s="883"/>
      <c r="GZ14" s="883"/>
      <c r="HA14" s="883"/>
      <c r="HB14" s="883"/>
      <c r="HC14" s="883"/>
      <c r="HD14" s="883"/>
      <c r="HE14" s="883"/>
      <c r="HF14" s="883"/>
      <c r="HG14" s="883"/>
      <c r="HH14" s="883"/>
      <c r="HI14" s="883"/>
      <c r="HJ14" s="883"/>
      <c r="HK14" s="883"/>
      <c r="HL14" s="883"/>
      <c r="HM14" s="883"/>
      <c r="HN14" s="883"/>
      <c r="HO14" s="883"/>
      <c r="HP14" s="883"/>
      <c r="HQ14" s="883"/>
      <c r="HR14" s="883"/>
      <c r="HS14" s="883"/>
      <c r="HT14" s="883"/>
      <c r="HU14" s="883"/>
      <c r="HV14" s="883"/>
      <c r="HW14" s="883"/>
      <c r="HX14" s="883"/>
      <c r="HY14" s="883"/>
      <c r="HZ14" s="883"/>
      <c r="IA14" s="883"/>
      <c r="IB14" s="883"/>
      <c r="IC14" s="883"/>
      <c r="ID14" s="883"/>
      <c r="IE14" s="883"/>
      <c r="IF14" s="883"/>
      <c r="IG14" s="883"/>
      <c r="IH14" s="883"/>
      <c r="II14" s="883"/>
      <c r="IJ14" s="883"/>
      <c r="IK14" s="883"/>
      <c r="IL14" s="883"/>
      <c r="IM14" s="883"/>
      <c r="IN14" s="883"/>
      <c r="IO14" s="883"/>
      <c r="IP14" s="883"/>
      <c r="IQ14" s="883"/>
      <c r="IR14" s="883"/>
      <c r="IS14" s="883"/>
      <c r="IT14" s="883"/>
      <c r="IU14" s="883"/>
      <c r="IV14" s="883"/>
    </row>
    <row r="15" customFormat="false" ht="11.25" hidden="false" customHeight="false" outlineLevel="0" collapsed="false">
      <c r="A15" s="883"/>
      <c r="B15" s="884"/>
      <c r="C15" s="885"/>
      <c r="D15" s="883"/>
      <c r="E15" s="887"/>
      <c r="F15" s="887"/>
      <c r="G15" s="887"/>
      <c r="H15" s="883"/>
      <c r="I15" s="883"/>
      <c r="J15" s="883"/>
      <c r="K15" s="883"/>
      <c r="L15" s="883"/>
      <c r="M15" s="883"/>
      <c r="N15" s="883"/>
      <c r="O15" s="883"/>
      <c r="P15" s="883"/>
      <c r="Q15" s="883"/>
      <c r="R15" s="883"/>
      <c r="S15" s="883"/>
      <c r="T15" s="883"/>
      <c r="U15" s="883"/>
      <c r="V15" s="883"/>
      <c r="W15" s="883"/>
      <c r="X15" s="883"/>
      <c r="Y15" s="883"/>
      <c r="Z15" s="883"/>
      <c r="AA15" s="883"/>
      <c r="AB15" s="883"/>
      <c r="AC15" s="883"/>
      <c r="AD15" s="883"/>
      <c r="AE15" s="883"/>
      <c r="AF15" s="883"/>
      <c r="AG15" s="883"/>
      <c r="AH15" s="883"/>
      <c r="AI15" s="883"/>
      <c r="AJ15" s="883"/>
      <c r="AK15" s="883"/>
      <c r="AL15" s="883"/>
      <c r="AM15" s="883"/>
      <c r="AN15" s="883"/>
      <c r="AO15" s="883"/>
      <c r="AP15" s="883"/>
      <c r="AQ15" s="883"/>
      <c r="AR15" s="883"/>
      <c r="AS15" s="883"/>
      <c r="AT15" s="883"/>
      <c r="AU15" s="883"/>
      <c r="AV15" s="883"/>
      <c r="AW15" s="883"/>
      <c r="AX15" s="883"/>
      <c r="AY15" s="883"/>
      <c r="AZ15" s="883"/>
      <c r="BA15" s="883"/>
      <c r="BB15" s="883"/>
      <c r="BC15" s="883"/>
      <c r="BD15" s="883"/>
      <c r="BE15" s="883"/>
      <c r="BF15" s="883"/>
      <c r="BG15" s="883"/>
      <c r="BH15" s="883"/>
      <c r="BI15" s="883"/>
      <c r="BJ15" s="883"/>
      <c r="BK15" s="883"/>
      <c r="BL15" s="883"/>
      <c r="BM15" s="883"/>
      <c r="BN15" s="883"/>
      <c r="BO15" s="883"/>
      <c r="BP15" s="883"/>
      <c r="BQ15" s="883"/>
      <c r="BR15" s="883"/>
      <c r="BS15" s="883"/>
      <c r="BT15" s="883"/>
      <c r="BU15" s="883"/>
      <c r="BV15" s="883"/>
      <c r="BW15" s="883"/>
      <c r="BX15" s="883"/>
      <c r="BY15" s="883"/>
      <c r="BZ15" s="883"/>
      <c r="CA15" s="883"/>
      <c r="CB15" s="883"/>
      <c r="CC15" s="883"/>
      <c r="CD15" s="883"/>
      <c r="CE15" s="883"/>
      <c r="CF15" s="883"/>
      <c r="CG15" s="883"/>
      <c r="CH15" s="883"/>
      <c r="CI15" s="883"/>
      <c r="CJ15" s="883"/>
      <c r="CK15" s="883"/>
      <c r="CL15" s="883"/>
      <c r="CM15" s="883"/>
      <c r="CN15" s="883"/>
      <c r="CO15" s="883"/>
      <c r="CP15" s="883"/>
      <c r="CQ15" s="883"/>
      <c r="CR15" s="883"/>
      <c r="CS15" s="883"/>
      <c r="CT15" s="883"/>
      <c r="CU15" s="883"/>
      <c r="CV15" s="883"/>
      <c r="CW15" s="883"/>
      <c r="CX15" s="883"/>
      <c r="CY15" s="883"/>
      <c r="CZ15" s="883"/>
      <c r="DA15" s="883"/>
      <c r="DB15" s="883"/>
      <c r="DC15" s="883"/>
      <c r="DD15" s="883"/>
      <c r="DE15" s="883"/>
      <c r="DF15" s="883"/>
      <c r="DG15" s="883"/>
      <c r="DH15" s="883"/>
      <c r="DI15" s="883"/>
      <c r="DJ15" s="883"/>
      <c r="DK15" s="883"/>
      <c r="DL15" s="883"/>
      <c r="DM15" s="883"/>
      <c r="DN15" s="883"/>
      <c r="DO15" s="883"/>
      <c r="DP15" s="883"/>
      <c r="DQ15" s="883"/>
      <c r="DR15" s="883"/>
      <c r="DS15" s="883"/>
      <c r="DT15" s="883"/>
      <c r="DU15" s="883"/>
      <c r="DV15" s="883"/>
      <c r="DW15" s="883"/>
      <c r="DX15" s="883"/>
      <c r="DY15" s="883"/>
      <c r="DZ15" s="883"/>
      <c r="EA15" s="883"/>
      <c r="EB15" s="883"/>
      <c r="EC15" s="883"/>
      <c r="ED15" s="883"/>
      <c r="EE15" s="883"/>
      <c r="EF15" s="883"/>
      <c r="EG15" s="883"/>
      <c r="EH15" s="883"/>
      <c r="EI15" s="883"/>
      <c r="EJ15" s="883"/>
      <c r="EK15" s="883"/>
      <c r="EL15" s="883"/>
      <c r="EM15" s="883"/>
      <c r="EN15" s="883"/>
      <c r="EO15" s="883"/>
      <c r="EP15" s="883"/>
      <c r="EQ15" s="883"/>
      <c r="ER15" s="883"/>
      <c r="ES15" s="883"/>
      <c r="ET15" s="883"/>
      <c r="EU15" s="883"/>
      <c r="EV15" s="883"/>
      <c r="EW15" s="883"/>
      <c r="EX15" s="883"/>
      <c r="EY15" s="883"/>
      <c r="EZ15" s="883"/>
      <c r="FA15" s="883"/>
      <c r="FB15" s="883"/>
      <c r="FC15" s="883"/>
      <c r="FD15" s="883"/>
      <c r="FE15" s="883"/>
      <c r="FF15" s="883"/>
      <c r="FG15" s="883"/>
      <c r="FH15" s="883"/>
      <c r="FI15" s="883"/>
      <c r="FJ15" s="883"/>
      <c r="FK15" s="883"/>
      <c r="FL15" s="883"/>
      <c r="FM15" s="883"/>
      <c r="FN15" s="883"/>
      <c r="FO15" s="883"/>
      <c r="FP15" s="883"/>
      <c r="FQ15" s="883"/>
      <c r="FR15" s="883"/>
      <c r="FS15" s="883"/>
      <c r="FT15" s="883"/>
      <c r="FU15" s="883"/>
      <c r="FV15" s="883"/>
      <c r="FW15" s="883"/>
      <c r="FX15" s="883"/>
      <c r="FY15" s="883"/>
      <c r="FZ15" s="883"/>
      <c r="GA15" s="883"/>
      <c r="GB15" s="883"/>
      <c r="GC15" s="883"/>
      <c r="GD15" s="883"/>
      <c r="GE15" s="883"/>
      <c r="GF15" s="883"/>
      <c r="GG15" s="883"/>
      <c r="GH15" s="883"/>
      <c r="GI15" s="883"/>
      <c r="GJ15" s="883"/>
      <c r="GK15" s="883"/>
      <c r="GL15" s="883"/>
      <c r="GM15" s="883"/>
      <c r="GN15" s="883"/>
      <c r="GO15" s="883"/>
      <c r="GP15" s="883"/>
      <c r="GQ15" s="883"/>
      <c r="GR15" s="883"/>
      <c r="GS15" s="883"/>
      <c r="GT15" s="883"/>
      <c r="GU15" s="883"/>
      <c r="GV15" s="883"/>
      <c r="GW15" s="883"/>
      <c r="GX15" s="883"/>
      <c r="GY15" s="883"/>
      <c r="GZ15" s="883"/>
      <c r="HA15" s="883"/>
      <c r="HB15" s="883"/>
      <c r="HC15" s="883"/>
      <c r="HD15" s="883"/>
      <c r="HE15" s="883"/>
      <c r="HF15" s="883"/>
      <c r="HG15" s="883"/>
      <c r="HH15" s="883"/>
      <c r="HI15" s="883"/>
      <c r="HJ15" s="883"/>
      <c r="HK15" s="883"/>
      <c r="HL15" s="883"/>
      <c r="HM15" s="883"/>
      <c r="HN15" s="883"/>
      <c r="HO15" s="883"/>
      <c r="HP15" s="883"/>
      <c r="HQ15" s="883"/>
      <c r="HR15" s="883"/>
      <c r="HS15" s="883"/>
      <c r="HT15" s="883"/>
      <c r="HU15" s="883"/>
      <c r="HV15" s="883"/>
      <c r="HW15" s="883"/>
      <c r="HX15" s="883"/>
      <c r="HY15" s="883"/>
      <c r="HZ15" s="883"/>
      <c r="IA15" s="883"/>
      <c r="IB15" s="883"/>
      <c r="IC15" s="883"/>
      <c r="ID15" s="883"/>
      <c r="IE15" s="883"/>
      <c r="IF15" s="883"/>
      <c r="IG15" s="883"/>
      <c r="IH15" s="883"/>
      <c r="II15" s="883"/>
      <c r="IJ15" s="883"/>
      <c r="IK15" s="883"/>
      <c r="IL15" s="883"/>
      <c r="IM15" s="883"/>
      <c r="IN15" s="883"/>
      <c r="IO15" s="883"/>
      <c r="IP15" s="883"/>
      <c r="IQ15" s="883"/>
      <c r="IR15" s="883"/>
      <c r="IS15" s="883"/>
      <c r="IT15" s="883"/>
      <c r="IU15" s="883"/>
      <c r="IV15" s="883"/>
    </row>
    <row r="16" customFormat="false" ht="45" hidden="false" customHeight="false" outlineLevel="0" collapsed="false">
      <c r="A16" s="895" t="s">
        <v>191</v>
      </c>
      <c r="B16" s="896" t="s">
        <v>192</v>
      </c>
      <c r="C16" s="895" t="s">
        <v>193</v>
      </c>
      <c r="D16" s="895" t="s">
        <v>194</v>
      </c>
      <c r="E16" s="897" t="s">
        <v>195</v>
      </c>
      <c r="F16" s="897" t="s">
        <v>196</v>
      </c>
      <c r="G16" s="898" t="s">
        <v>197</v>
      </c>
      <c r="H16" s="896" t="s">
        <v>198</v>
      </c>
      <c r="I16" s="895" t="s">
        <v>199</v>
      </c>
      <c r="J16" s="895" t="s">
        <v>200</v>
      </c>
      <c r="K16" s="895" t="s">
        <v>201</v>
      </c>
      <c r="L16" s="899"/>
      <c r="M16" s="899"/>
      <c r="N16" s="899"/>
      <c r="O16" s="899"/>
      <c r="P16" s="899"/>
      <c r="Q16" s="899"/>
      <c r="R16" s="899"/>
      <c r="S16" s="899"/>
      <c r="T16" s="899"/>
      <c r="U16" s="899"/>
      <c r="V16" s="899"/>
      <c r="W16" s="899"/>
      <c r="X16" s="899"/>
      <c r="Y16" s="899"/>
      <c r="Z16" s="899"/>
      <c r="AA16" s="899"/>
      <c r="AB16" s="899"/>
      <c r="AC16" s="899"/>
      <c r="AD16" s="899"/>
      <c r="AE16" s="899"/>
      <c r="AF16" s="899"/>
      <c r="AG16" s="899"/>
      <c r="AH16" s="899"/>
      <c r="AI16" s="899"/>
      <c r="AJ16" s="899"/>
      <c r="AK16" s="899"/>
      <c r="AL16" s="899"/>
      <c r="AM16" s="899"/>
      <c r="AN16" s="899"/>
      <c r="AO16" s="899"/>
      <c r="AP16" s="899"/>
      <c r="AQ16" s="899"/>
      <c r="AR16" s="899"/>
      <c r="AS16" s="899"/>
      <c r="AT16" s="899"/>
      <c r="AU16" s="899"/>
      <c r="AV16" s="899"/>
      <c r="AW16" s="899"/>
      <c r="AX16" s="899"/>
      <c r="AY16" s="899"/>
      <c r="AZ16" s="899"/>
      <c r="BA16" s="899"/>
      <c r="BB16" s="899"/>
      <c r="BC16" s="899"/>
      <c r="BD16" s="899"/>
      <c r="BE16" s="899"/>
      <c r="BF16" s="899"/>
      <c r="BG16" s="899"/>
      <c r="BH16" s="899"/>
      <c r="BI16" s="899"/>
      <c r="BJ16" s="899"/>
      <c r="BK16" s="899"/>
      <c r="BL16" s="899"/>
      <c r="BM16" s="899"/>
      <c r="BN16" s="899"/>
      <c r="BO16" s="899"/>
      <c r="BP16" s="899"/>
      <c r="BQ16" s="899"/>
      <c r="BR16" s="899"/>
      <c r="BS16" s="899"/>
      <c r="BT16" s="899"/>
      <c r="BU16" s="899"/>
      <c r="BV16" s="899"/>
      <c r="BW16" s="899"/>
      <c r="BX16" s="899"/>
      <c r="BY16" s="899"/>
      <c r="BZ16" s="899"/>
      <c r="CA16" s="899"/>
      <c r="CB16" s="899"/>
      <c r="CC16" s="899"/>
      <c r="CD16" s="899"/>
      <c r="CE16" s="899"/>
      <c r="CF16" s="899"/>
      <c r="CG16" s="899"/>
      <c r="CH16" s="899"/>
      <c r="CI16" s="899"/>
      <c r="CJ16" s="899"/>
      <c r="CK16" s="899"/>
      <c r="CL16" s="899"/>
      <c r="CM16" s="899"/>
      <c r="CN16" s="899"/>
      <c r="CO16" s="899"/>
      <c r="CP16" s="899"/>
      <c r="CQ16" s="899"/>
      <c r="CR16" s="899"/>
      <c r="CS16" s="899"/>
      <c r="CT16" s="899"/>
      <c r="CU16" s="899"/>
      <c r="CV16" s="899"/>
      <c r="CW16" s="899"/>
      <c r="CX16" s="899"/>
      <c r="CY16" s="899"/>
      <c r="CZ16" s="899"/>
      <c r="DA16" s="899"/>
      <c r="DB16" s="899"/>
      <c r="DC16" s="899"/>
      <c r="DD16" s="899"/>
      <c r="DE16" s="899"/>
      <c r="DF16" s="899"/>
      <c r="DG16" s="899"/>
      <c r="DH16" s="899"/>
      <c r="DI16" s="899"/>
      <c r="DJ16" s="899"/>
      <c r="DK16" s="899"/>
      <c r="DL16" s="899"/>
      <c r="DM16" s="899"/>
      <c r="DN16" s="899"/>
      <c r="DO16" s="899"/>
      <c r="DP16" s="899"/>
      <c r="DQ16" s="899"/>
      <c r="DR16" s="899"/>
      <c r="DS16" s="899"/>
      <c r="DT16" s="899"/>
      <c r="DU16" s="899"/>
      <c r="DV16" s="899"/>
      <c r="DW16" s="899"/>
      <c r="DX16" s="899"/>
      <c r="DY16" s="899"/>
      <c r="DZ16" s="899"/>
      <c r="EA16" s="899"/>
      <c r="EB16" s="899"/>
      <c r="EC16" s="899"/>
      <c r="ED16" s="899"/>
      <c r="EE16" s="899"/>
      <c r="EF16" s="899"/>
      <c r="EG16" s="899"/>
      <c r="EH16" s="899"/>
      <c r="EI16" s="899"/>
      <c r="EJ16" s="899"/>
      <c r="EK16" s="899"/>
      <c r="EL16" s="899"/>
      <c r="EM16" s="899"/>
      <c r="EN16" s="899"/>
      <c r="EO16" s="899"/>
      <c r="EP16" s="899"/>
      <c r="EQ16" s="899"/>
      <c r="ER16" s="899"/>
      <c r="ES16" s="899"/>
      <c r="ET16" s="899"/>
      <c r="EU16" s="899"/>
      <c r="EV16" s="899"/>
      <c r="EW16" s="899"/>
      <c r="EX16" s="899"/>
      <c r="EY16" s="899"/>
      <c r="EZ16" s="899"/>
      <c r="FA16" s="899"/>
      <c r="FB16" s="899"/>
      <c r="FC16" s="899"/>
      <c r="FD16" s="899"/>
      <c r="FE16" s="899"/>
      <c r="FF16" s="899"/>
      <c r="FG16" s="899"/>
      <c r="FH16" s="899"/>
      <c r="FI16" s="899"/>
      <c r="FJ16" s="899"/>
      <c r="FK16" s="899"/>
      <c r="FL16" s="899"/>
      <c r="FM16" s="899"/>
      <c r="FN16" s="899"/>
      <c r="FO16" s="899"/>
      <c r="FP16" s="899"/>
      <c r="FQ16" s="899"/>
      <c r="FR16" s="899"/>
      <c r="FS16" s="899"/>
      <c r="FT16" s="899"/>
      <c r="FU16" s="899"/>
      <c r="FV16" s="899"/>
      <c r="FW16" s="899"/>
      <c r="FX16" s="899"/>
      <c r="FY16" s="899"/>
      <c r="FZ16" s="899"/>
      <c r="GA16" s="899"/>
      <c r="GB16" s="899"/>
      <c r="GC16" s="899"/>
      <c r="GD16" s="899"/>
      <c r="GE16" s="899"/>
      <c r="GF16" s="899"/>
      <c r="GG16" s="899"/>
      <c r="GH16" s="899"/>
      <c r="GI16" s="899"/>
      <c r="GJ16" s="899"/>
      <c r="GK16" s="899"/>
      <c r="GL16" s="899"/>
      <c r="GM16" s="899"/>
      <c r="GN16" s="899"/>
      <c r="GO16" s="899"/>
      <c r="GP16" s="899"/>
      <c r="GQ16" s="899"/>
      <c r="GR16" s="899"/>
      <c r="GS16" s="899"/>
      <c r="GT16" s="899"/>
      <c r="GU16" s="899"/>
      <c r="GV16" s="899"/>
      <c r="GW16" s="899"/>
      <c r="GX16" s="899"/>
      <c r="GY16" s="899"/>
      <c r="GZ16" s="899"/>
      <c r="HA16" s="899"/>
      <c r="HB16" s="899"/>
      <c r="HC16" s="899"/>
      <c r="HD16" s="899"/>
      <c r="HE16" s="899"/>
      <c r="HF16" s="899"/>
      <c r="HG16" s="899"/>
      <c r="HH16" s="899"/>
      <c r="HI16" s="899"/>
      <c r="HJ16" s="899"/>
      <c r="HK16" s="899"/>
      <c r="HL16" s="899"/>
      <c r="HM16" s="899"/>
      <c r="HN16" s="899"/>
      <c r="HO16" s="899"/>
      <c r="HP16" s="899"/>
      <c r="HQ16" s="899"/>
      <c r="HR16" s="899"/>
      <c r="HS16" s="899"/>
      <c r="HT16" s="899"/>
      <c r="HU16" s="899"/>
      <c r="HV16" s="899"/>
      <c r="HW16" s="899"/>
      <c r="HX16" s="899"/>
      <c r="HY16" s="899"/>
      <c r="HZ16" s="899"/>
      <c r="IA16" s="899"/>
      <c r="IB16" s="899"/>
      <c r="IC16" s="899"/>
      <c r="ID16" s="899"/>
      <c r="IE16" s="899"/>
      <c r="IF16" s="899"/>
      <c r="IG16" s="899"/>
      <c r="IH16" s="899"/>
      <c r="II16" s="899"/>
      <c r="IJ16" s="899"/>
      <c r="IK16" s="899"/>
      <c r="IL16" s="899"/>
      <c r="IM16" s="899"/>
      <c r="IN16" s="899"/>
      <c r="IO16" s="899"/>
      <c r="IP16" s="899"/>
      <c r="IQ16" s="899"/>
      <c r="IR16" s="899"/>
      <c r="IS16" s="899"/>
      <c r="IT16" s="899"/>
      <c r="IU16" s="899"/>
      <c r="IV16" s="899"/>
    </row>
    <row r="17" customFormat="false" ht="11.25" hidden="false" customHeight="false" outlineLevel="0" collapsed="false">
      <c r="A17" s="900"/>
      <c r="B17" s="901"/>
      <c r="C17" s="902"/>
      <c r="D17" s="900"/>
      <c r="E17" s="903"/>
      <c r="F17" s="903"/>
      <c r="G17" s="904" t="n">
        <f aca="false">IF(E17&gt;0,E17/$D$1,F17)</f>
        <v>0</v>
      </c>
      <c r="H17" s="901"/>
      <c r="I17" s="900"/>
      <c r="J17" s="900"/>
      <c r="K17" s="905"/>
    </row>
    <row r="18" customFormat="false" ht="11.25" hidden="false" customHeight="false" outlineLevel="0" collapsed="false">
      <c r="A18" s="900"/>
      <c r="B18" s="901"/>
      <c r="C18" s="906"/>
      <c r="D18" s="900"/>
      <c r="E18" s="903"/>
      <c r="F18" s="903"/>
      <c r="G18" s="904" t="n">
        <f aca="false">IF(E18&gt;0,E18/$D$1,F18)</f>
        <v>0</v>
      </c>
      <c r="H18" s="901"/>
      <c r="I18" s="900"/>
      <c r="J18" s="900"/>
      <c r="K18" s="905"/>
    </row>
    <row r="19" customFormat="false" ht="11.25" hidden="false" customHeight="false" outlineLevel="0" collapsed="false">
      <c r="A19" s="900"/>
      <c r="B19" s="901"/>
      <c r="C19" s="906"/>
      <c r="D19" s="900"/>
      <c r="E19" s="903"/>
      <c r="F19" s="903"/>
      <c r="G19" s="904" t="n">
        <f aca="false">IF(E19&gt;0,E19/$D$1,F19)</f>
        <v>0</v>
      </c>
      <c r="H19" s="901"/>
      <c r="I19" s="900"/>
      <c r="J19" s="900"/>
      <c r="K19" s="905"/>
    </row>
    <row r="20" customFormat="false" ht="11.25" hidden="false" customHeight="false" outlineLevel="0" collapsed="false">
      <c r="A20" s="900"/>
      <c r="B20" s="901"/>
      <c r="C20" s="906"/>
      <c r="D20" s="900"/>
      <c r="E20" s="903"/>
      <c r="F20" s="903"/>
      <c r="G20" s="904" t="n">
        <f aca="false">IF(E20&gt;0,E20/$D$1,F20)</f>
        <v>0</v>
      </c>
      <c r="H20" s="901"/>
      <c r="I20" s="900"/>
      <c r="J20" s="900"/>
      <c r="K20" s="905"/>
    </row>
    <row r="21" customFormat="false" ht="11.25" hidden="false" customHeight="false" outlineLevel="0" collapsed="false">
      <c r="A21" s="900"/>
      <c r="B21" s="901"/>
      <c r="C21" s="906"/>
      <c r="D21" s="900"/>
      <c r="E21" s="903"/>
      <c r="F21" s="903"/>
      <c r="G21" s="904" t="n">
        <f aca="false">IF(E21&gt;0,E21/$D$1,F21)</f>
        <v>0</v>
      </c>
      <c r="H21" s="901"/>
      <c r="I21" s="900"/>
      <c r="J21" s="900"/>
      <c r="K21" s="905"/>
    </row>
    <row r="22" customFormat="false" ht="11.25" hidden="false" customHeight="false" outlineLevel="0" collapsed="false">
      <c r="A22" s="900"/>
      <c r="B22" s="901"/>
      <c r="C22" s="906"/>
      <c r="D22" s="900"/>
      <c r="E22" s="903"/>
      <c r="F22" s="903"/>
      <c r="G22" s="904" t="n">
        <f aca="false">IF(E22&gt;0,E22/$D$1,F22)</f>
        <v>0</v>
      </c>
      <c r="H22" s="901"/>
      <c r="I22" s="900"/>
      <c r="J22" s="900"/>
      <c r="K22" s="905"/>
    </row>
    <row r="23" customFormat="false" ht="11.25" hidden="false" customHeight="false" outlineLevel="0" collapsed="false">
      <c r="A23" s="900"/>
      <c r="B23" s="901"/>
      <c r="C23" s="906"/>
      <c r="D23" s="900"/>
      <c r="E23" s="903"/>
      <c r="F23" s="903"/>
      <c r="G23" s="904" t="n">
        <f aca="false">IF(E23&gt;0,E23/$D$1,F23)</f>
        <v>0</v>
      </c>
      <c r="H23" s="901"/>
      <c r="I23" s="900"/>
      <c r="J23" s="900"/>
      <c r="K23" s="905"/>
    </row>
    <row r="24" customFormat="false" ht="11.25" hidden="false" customHeight="false" outlineLevel="0" collapsed="false">
      <c r="A24" s="900"/>
      <c r="B24" s="901"/>
      <c r="C24" s="906"/>
      <c r="D24" s="900"/>
      <c r="E24" s="903"/>
      <c r="F24" s="903"/>
      <c r="G24" s="904" t="n">
        <f aca="false">IF(E24&gt;0,E24/$D$1,F24)</f>
        <v>0</v>
      </c>
      <c r="H24" s="901"/>
      <c r="I24" s="900"/>
      <c r="J24" s="900"/>
      <c r="K24" s="905"/>
    </row>
    <row r="25" customFormat="false" ht="11.25" hidden="false" customHeight="false" outlineLevel="0" collapsed="false">
      <c r="A25" s="900"/>
      <c r="B25" s="901"/>
      <c r="C25" s="906"/>
      <c r="D25" s="900"/>
      <c r="E25" s="903"/>
      <c r="F25" s="903"/>
      <c r="G25" s="904" t="n">
        <f aca="false">IF(E25&gt;0,E25/$D$1,F25)</f>
        <v>0</v>
      </c>
      <c r="H25" s="901"/>
      <c r="I25" s="900"/>
      <c r="J25" s="900"/>
      <c r="K25" s="905"/>
    </row>
    <row r="26" customFormat="false" ht="11.25" hidden="false" customHeight="false" outlineLevel="0" collapsed="false">
      <c r="A26" s="900"/>
      <c r="B26" s="901"/>
      <c r="C26" s="906"/>
      <c r="D26" s="900"/>
      <c r="E26" s="903"/>
      <c r="F26" s="903"/>
      <c r="G26" s="904" t="n">
        <f aca="false">IF(E26&gt;0,E26/$D$1,F26)</f>
        <v>0</v>
      </c>
      <c r="H26" s="901"/>
      <c r="I26" s="900"/>
      <c r="J26" s="900"/>
      <c r="K26" s="905"/>
    </row>
    <row r="27" customFormat="false" ht="11.25" hidden="false" customHeight="false" outlineLevel="0" collapsed="false">
      <c r="A27" s="900"/>
      <c r="B27" s="901"/>
      <c r="C27" s="906"/>
      <c r="D27" s="900"/>
      <c r="E27" s="903"/>
      <c r="F27" s="903"/>
      <c r="G27" s="904" t="n">
        <f aca="false">IF(E27&gt;0,E27/$D$1,F27)</f>
        <v>0</v>
      </c>
      <c r="H27" s="901"/>
      <c r="I27" s="900"/>
      <c r="J27" s="900"/>
      <c r="K27" s="905"/>
    </row>
    <row r="28" customFormat="false" ht="11.25" hidden="false" customHeight="false" outlineLevel="0" collapsed="false">
      <c r="A28" s="900"/>
      <c r="B28" s="901"/>
      <c r="C28" s="906"/>
      <c r="D28" s="900"/>
      <c r="E28" s="903"/>
      <c r="F28" s="903"/>
      <c r="G28" s="904" t="n">
        <f aca="false">IF(E28&gt;0,E28/$D$1,F28)</f>
        <v>0</v>
      </c>
      <c r="H28" s="901"/>
      <c r="I28" s="900"/>
      <c r="J28" s="900"/>
      <c r="K28" s="905"/>
    </row>
    <row r="29" customFormat="false" ht="11.25" hidden="false" customHeight="false" outlineLevel="0" collapsed="false">
      <c r="A29" s="900"/>
      <c r="B29" s="901"/>
      <c r="C29" s="906"/>
      <c r="D29" s="900"/>
      <c r="E29" s="903"/>
      <c r="F29" s="903"/>
      <c r="G29" s="904" t="n">
        <f aca="false">IF(E29&gt;0,E29/$D$1,F29)</f>
        <v>0</v>
      </c>
      <c r="H29" s="901"/>
      <c r="I29" s="900"/>
      <c r="J29" s="900"/>
      <c r="K29" s="905"/>
    </row>
    <row r="30" customFormat="false" ht="11.25" hidden="false" customHeight="false" outlineLevel="0" collapsed="false">
      <c r="A30" s="900"/>
      <c r="B30" s="901"/>
      <c r="C30" s="906"/>
      <c r="D30" s="900"/>
      <c r="E30" s="903"/>
      <c r="F30" s="903"/>
      <c r="G30" s="904" t="n">
        <f aca="false">IF(E30&gt;0,E30/$D$1,F30)</f>
        <v>0</v>
      </c>
      <c r="H30" s="901"/>
      <c r="I30" s="900"/>
      <c r="J30" s="900"/>
      <c r="K30" s="905"/>
    </row>
    <row r="31" customFormat="false" ht="11.25" hidden="false" customHeight="false" outlineLevel="0" collapsed="false">
      <c r="A31" s="900"/>
      <c r="B31" s="901"/>
      <c r="C31" s="906"/>
      <c r="D31" s="900"/>
      <c r="E31" s="903"/>
      <c r="F31" s="903"/>
      <c r="G31" s="904" t="n">
        <f aca="false">IF(E31&gt;0,E31/$D$1,F31)</f>
        <v>0</v>
      </c>
      <c r="H31" s="901"/>
      <c r="I31" s="900"/>
      <c r="J31" s="900"/>
      <c r="K31" s="905"/>
    </row>
    <row r="32" customFormat="false" ht="11.25" hidden="false" customHeight="false" outlineLevel="0" collapsed="false">
      <c r="A32" s="900"/>
      <c r="B32" s="901"/>
      <c r="C32" s="906"/>
      <c r="D32" s="900"/>
      <c r="E32" s="903"/>
      <c r="F32" s="903"/>
      <c r="G32" s="904" t="n">
        <f aca="false">IF(E32&gt;0,E32/$D$1,F32)</f>
        <v>0</v>
      </c>
      <c r="H32" s="901"/>
      <c r="I32" s="900"/>
      <c r="J32" s="900"/>
      <c r="K32" s="905"/>
    </row>
    <row r="33" customFormat="false" ht="11.25" hidden="false" customHeight="false" outlineLevel="0" collapsed="false">
      <c r="A33" s="900"/>
      <c r="B33" s="901"/>
      <c r="C33" s="906"/>
      <c r="D33" s="900"/>
      <c r="E33" s="903"/>
      <c r="F33" s="903"/>
      <c r="G33" s="904" t="n">
        <f aca="false">IF(E33&gt;0,E33/$D$1,F33)</f>
        <v>0</v>
      </c>
      <c r="H33" s="901"/>
      <c r="I33" s="900"/>
      <c r="J33" s="900"/>
      <c r="K33" s="905"/>
    </row>
    <row r="34" customFormat="false" ht="11.25" hidden="false" customHeight="false" outlineLevel="0" collapsed="false">
      <c r="A34" s="900"/>
      <c r="B34" s="901"/>
      <c r="C34" s="906"/>
      <c r="D34" s="900"/>
      <c r="E34" s="903"/>
      <c r="F34" s="903"/>
      <c r="G34" s="904" t="n">
        <f aca="false">IF(E34&gt;0,E34/$D$1,F34)</f>
        <v>0</v>
      </c>
      <c r="H34" s="901"/>
      <c r="I34" s="900"/>
      <c r="J34" s="900"/>
      <c r="K34" s="905"/>
    </row>
    <row r="35" customFormat="false" ht="11.25" hidden="false" customHeight="false" outlineLevel="0" collapsed="false">
      <c r="A35" s="900"/>
      <c r="B35" s="901"/>
      <c r="C35" s="906"/>
      <c r="D35" s="900"/>
      <c r="E35" s="903"/>
      <c r="F35" s="903"/>
      <c r="G35" s="904" t="n">
        <f aca="false">IF(E35&gt;0,E35/$D$1,F35)</f>
        <v>0</v>
      </c>
      <c r="H35" s="901"/>
      <c r="I35" s="900"/>
      <c r="J35" s="900"/>
      <c r="K35" s="905"/>
    </row>
    <row r="36" customFormat="false" ht="11.25" hidden="false" customHeight="false" outlineLevel="0" collapsed="false">
      <c r="A36" s="900"/>
      <c r="B36" s="901"/>
      <c r="C36" s="906"/>
      <c r="D36" s="900"/>
      <c r="E36" s="903"/>
      <c r="F36" s="903"/>
      <c r="G36" s="904" t="n">
        <f aca="false">IF(E36&gt;0,E36/$D$1,F36)</f>
        <v>0</v>
      </c>
      <c r="H36" s="901"/>
      <c r="I36" s="900"/>
      <c r="J36" s="900"/>
      <c r="K36" s="905"/>
    </row>
    <row r="37" customFormat="false" ht="11.25" hidden="false" customHeight="false" outlineLevel="0" collapsed="false">
      <c r="A37" s="900"/>
      <c r="B37" s="901"/>
      <c r="C37" s="906"/>
      <c r="D37" s="900"/>
      <c r="E37" s="903"/>
      <c r="F37" s="903"/>
      <c r="G37" s="904" t="n">
        <f aca="false">IF(E37&gt;0,E37/$D$1,F37)</f>
        <v>0</v>
      </c>
      <c r="H37" s="901"/>
      <c r="I37" s="900"/>
      <c r="J37" s="900"/>
      <c r="K37" s="905"/>
    </row>
    <row r="38" customFormat="false" ht="11.25" hidden="false" customHeight="false" outlineLevel="0" collapsed="false">
      <c r="A38" s="900"/>
      <c r="B38" s="901"/>
      <c r="C38" s="906"/>
      <c r="D38" s="900"/>
      <c r="E38" s="903"/>
      <c r="F38" s="903"/>
      <c r="G38" s="904" t="n">
        <f aca="false">IF(E38&gt;0,E38/$D$1,F38)</f>
        <v>0</v>
      </c>
      <c r="H38" s="901"/>
      <c r="I38" s="900"/>
      <c r="J38" s="900"/>
      <c r="K38" s="905"/>
    </row>
    <row r="39" customFormat="false" ht="11.25" hidden="false" customHeight="false" outlineLevel="0" collapsed="false">
      <c r="A39" s="900"/>
      <c r="B39" s="901"/>
      <c r="C39" s="906"/>
      <c r="D39" s="900"/>
      <c r="E39" s="903"/>
      <c r="F39" s="903"/>
      <c r="G39" s="904" t="n">
        <f aca="false">IF(E39&gt;0,E39/$D$1,F39)</f>
        <v>0</v>
      </c>
      <c r="H39" s="901"/>
      <c r="I39" s="900"/>
      <c r="J39" s="900"/>
      <c r="K39" s="905"/>
    </row>
    <row r="40" customFormat="false" ht="11.25" hidden="false" customHeight="false" outlineLevel="0" collapsed="false">
      <c r="A40" s="900"/>
      <c r="B40" s="901"/>
      <c r="C40" s="906"/>
      <c r="D40" s="900"/>
      <c r="E40" s="903"/>
      <c r="F40" s="903"/>
      <c r="G40" s="904" t="n">
        <f aca="false">IF(E40&gt;0,E40/$D$1,F40)</f>
        <v>0</v>
      </c>
      <c r="H40" s="901"/>
      <c r="I40" s="900"/>
      <c r="J40" s="900"/>
      <c r="K40" s="905"/>
    </row>
    <row r="41" customFormat="false" ht="11.25" hidden="false" customHeight="false" outlineLevel="0" collapsed="false">
      <c r="A41" s="900"/>
      <c r="B41" s="901"/>
      <c r="C41" s="906"/>
      <c r="D41" s="900"/>
      <c r="E41" s="903"/>
      <c r="F41" s="903"/>
      <c r="G41" s="904" t="n">
        <f aca="false">IF(E41&gt;0,E41/$D$1,F41)</f>
        <v>0</v>
      </c>
      <c r="H41" s="901"/>
      <c r="I41" s="900"/>
      <c r="J41" s="900"/>
      <c r="K41" s="905"/>
    </row>
    <row r="42" customFormat="false" ht="11.25" hidden="false" customHeight="false" outlineLevel="0" collapsed="false">
      <c r="A42" s="900"/>
      <c r="B42" s="901"/>
      <c r="C42" s="906"/>
      <c r="D42" s="900"/>
      <c r="E42" s="903"/>
      <c r="F42" s="903"/>
      <c r="G42" s="904" t="n">
        <f aca="false">IF(E42&gt;0,E42/$D$1,F42)</f>
        <v>0</v>
      </c>
      <c r="H42" s="901"/>
      <c r="I42" s="900"/>
      <c r="J42" s="900"/>
      <c r="K42" s="905"/>
    </row>
    <row r="43" customFormat="false" ht="11.25" hidden="false" customHeight="false" outlineLevel="0" collapsed="false">
      <c r="A43" s="900"/>
      <c r="B43" s="901"/>
      <c r="C43" s="906"/>
      <c r="D43" s="900"/>
      <c r="E43" s="903"/>
      <c r="F43" s="903"/>
      <c r="G43" s="904" t="n">
        <f aca="false">IF(E43&gt;0,E43/$D$1,F43)</f>
        <v>0</v>
      </c>
      <c r="H43" s="901"/>
      <c r="I43" s="900"/>
      <c r="J43" s="900"/>
      <c r="K43" s="905"/>
    </row>
    <row r="44" customFormat="false" ht="11.25" hidden="false" customHeight="false" outlineLevel="0" collapsed="false">
      <c r="A44" s="900"/>
      <c r="B44" s="901"/>
      <c r="C44" s="906"/>
      <c r="D44" s="900"/>
      <c r="E44" s="903"/>
      <c r="F44" s="903"/>
      <c r="G44" s="904" t="n">
        <f aca="false">IF(E44&gt;0,E44/$D$1,F44)</f>
        <v>0</v>
      </c>
      <c r="H44" s="901"/>
      <c r="I44" s="900"/>
      <c r="J44" s="900"/>
      <c r="K44" s="905"/>
    </row>
    <row r="45" customFormat="false" ht="11.25" hidden="false" customHeight="false" outlineLevel="0" collapsed="false">
      <c r="A45" s="900"/>
      <c r="B45" s="901"/>
      <c r="C45" s="906"/>
      <c r="D45" s="900"/>
      <c r="E45" s="903"/>
      <c r="F45" s="903"/>
      <c r="G45" s="904" t="n">
        <f aca="false">IF(E45&gt;0,E45/$D$1,F45)</f>
        <v>0</v>
      </c>
      <c r="H45" s="901"/>
      <c r="I45" s="900"/>
      <c r="J45" s="900"/>
      <c r="K45" s="905"/>
    </row>
    <row r="46" customFormat="false" ht="11.25" hidden="false" customHeight="false" outlineLevel="0" collapsed="false">
      <c r="A46" s="900"/>
      <c r="B46" s="901"/>
      <c r="C46" s="906"/>
      <c r="D46" s="900"/>
      <c r="E46" s="903"/>
      <c r="F46" s="903"/>
      <c r="G46" s="904" t="n">
        <f aca="false">IF(E46&gt;0,E46/$D$1,F46)</f>
        <v>0</v>
      </c>
      <c r="H46" s="901"/>
      <c r="I46" s="900"/>
      <c r="J46" s="900"/>
      <c r="K46" s="905"/>
    </row>
    <row r="47" customFormat="false" ht="11.25" hidden="false" customHeight="false" outlineLevel="0" collapsed="false">
      <c r="A47" s="900"/>
      <c r="B47" s="901"/>
      <c r="C47" s="906"/>
      <c r="D47" s="900"/>
      <c r="E47" s="903"/>
      <c r="F47" s="903"/>
      <c r="G47" s="904" t="n">
        <f aca="false">IF(E47&gt;0,E47/$D$1,F47)</f>
        <v>0</v>
      </c>
      <c r="H47" s="901"/>
      <c r="I47" s="900"/>
      <c r="J47" s="900"/>
      <c r="K47" s="905"/>
    </row>
    <row r="48" customFormat="false" ht="11.25" hidden="false" customHeight="false" outlineLevel="0" collapsed="false">
      <c r="A48" s="900"/>
      <c r="B48" s="901"/>
      <c r="C48" s="906"/>
      <c r="D48" s="900"/>
      <c r="E48" s="903"/>
      <c r="F48" s="903"/>
      <c r="G48" s="904" t="n">
        <f aca="false">IF(E48&gt;0,E48/$D$1,F48)</f>
        <v>0</v>
      </c>
      <c r="H48" s="901"/>
      <c r="I48" s="900"/>
      <c r="J48" s="900"/>
      <c r="K48" s="905"/>
    </row>
    <row r="49" customFormat="false" ht="11.25" hidden="false" customHeight="false" outlineLevel="0" collapsed="false">
      <c r="A49" s="900"/>
      <c r="B49" s="901"/>
      <c r="C49" s="906"/>
      <c r="D49" s="900"/>
      <c r="E49" s="903"/>
      <c r="F49" s="903"/>
      <c r="G49" s="904" t="n">
        <f aca="false">IF(E49&gt;0,E49/$D$1,F49)</f>
        <v>0</v>
      </c>
      <c r="H49" s="901"/>
      <c r="I49" s="900"/>
      <c r="J49" s="900"/>
      <c r="K49" s="905"/>
    </row>
    <row r="50" customFormat="false" ht="11.25" hidden="false" customHeight="false" outlineLevel="0" collapsed="false">
      <c r="A50" s="900"/>
      <c r="B50" s="901"/>
      <c r="C50" s="906"/>
      <c r="D50" s="900"/>
      <c r="E50" s="903"/>
      <c r="F50" s="903"/>
      <c r="G50" s="904" t="n">
        <f aca="false">IF(E50&gt;0,E50/$D$1,F50)</f>
        <v>0</v>
      </c>
      <c r="H50" s="901"/>
      <c r="I50" s="900"/>
      <c r="J50" s="900"/>
      <c r="K50" s="905"/>
    </row>
    <row r="51" customFormat="false" ht="11.25" hidden="false" customHeight="false" outlineLevel="0" collapsed="false">
      <c r="A51" s="900"/>
      <c r="B51" s="901"/>
      <c r="C51" s="906"/>
      <c r="D51" s="900"/>
      <c r="E51" s="903"/>
      <c r="F51" s="903"/>
      <c r="G51" s="904" t="n">
        <f aca="false">IF(E51&gt;0,E51/$D$1,F51)</f>
        <v>0</v>
      </c>
      <c r="H51" s="901"/>
      <c r="I51" s="900"/>
      <c r="J51" s="900"/>
      <c r="K51" s="905"/>
    </row>
    <row r="52" customFormat="false" ht="11.25" hidden="false" customHeight="false" outlineLevel="0" collapsed="false">
      <c r="A52" s="900"/>
      <c r="B52" s="901"/>
      <c r="C52" s="906"/>
      <c r="D52" s="900"/>
      <c r="E52" s="903"/>
      <c r="F52" s="903"/>
      <c r="G52" s="904" t="n">
        <f aca="false">IF(E52&gt;0,E52/$D$1,F52)</f>
        <v>0</v>
      </c>
      <c r="H52" s="901"/>
      <c r="I52" s="900"/>
      <c r="J52" s="900"/>
      <c r="K52" s="905"/>
    </row>
    <row r="53" customFormat="false" ht="11.25" hidden="false" customHeight="false" outlineLevel="0" collapsed="false">
      <c r="A53" s="900"/>
      <c r="B53" s="901"/>
      <c r="C53" s="906"/>
      <c r="D53" s="900"/>
      <c r="E53" s="903"/>
      <c r="F53" s="903"/>
      <c r="G53" s="904" t="n">
        <f aca="false">IF(E53&gt;0,E53/$D$1,F53)</f>
        <v>0</v>
      </c>
      <c r="H53" s="901"/>
      <c r="I53" s="900"/>
      <c r="J53" s="900"/>
      <c r="K53" s="905"/>
    </row>
    <row r="54" customFormat="false" ht="11.25" hidden="false" customHeight="false" outlineLevel="0" collapsed="false">
      <c r="A54" s="900"/>
      <c r="B54" s="901"/>
      <c r="C54" s="906"/>
      <c r="D54" s="900"/>
      <c r="E54" s="903"/>
      <c r="F54" s="903"/>
      <c r="G54" s="904" t="n">
        <f aca="false">IF(E54&gt;0,E54/$D$1,F54)</f>
        <v>0</v>
      </c>
      <c r="H54" s="901"/>
      <c r="I54" s="900"/>
      <c r="J54" s="900"/>
      <c r="K54" s="905"/>
    </row>
    <row r="55" customFormat="false" ht="11.25" hidden="false" customHeight="false" outlineLevel="0" collapsed="false">
      <c r="A55" s="900"/>
      <c r="B55" s="901"/>
      <c r="C55" s="906"/>
      <c r="D55" s="900"/>
      <c r="E55" s="903"/>
      <c r="F55" s="903"/>
      <c r="G55" s="904" t="n">
        <f aca="false">IF(E55&gt;0,E55/$D$1,F55)</f>
        <v>0</v>
      </c>
      <c r="H55" s="901"/>
      <c r="I55" s="900"/>
      <c r="J55" s="900"/>
      <c r="K55" s="905"/>
    </row>
    <row r="56" customFormat="false" ht="11.25" hidden="false" customHeight="false" outlineLevel="0" collapsed="false">
      <c r="A56" s="900"/>
      <c r="B56" s="901"/>
      <c r="C56" s="906"/>
      <c r="D56" s="900"/>
      <c r="E56" s="903"/>
      <c r="F56" s="903"/>
      <c r="G56" s="904" t="n">
        <f aca="false">IF(E56&gt;0,E56/$D$1,F56)</f>
        <v>0</v>
      </c>
      <c r="H56" s="901"/>
      <c r="I56" s="900"/>
      <c r="J56" s="900"/>
      <c r="K56" s="905"/>
    </row>
    <row r="57" customFormat="false" ht="11.25" hidden="false" customHeight="false" outlineLevel="0" collapsed="false">
      <c r="A57" s="900"/>
      <c r="B57" s="901"/>
      <c r="C57" s="906"/>
      <c r="D57" s="900"/>
      <c r="E57" s="903"/>
      <c r="F57" s="903"/>
      <c r="G57" s="904" t="n">
        <f aca="false">IF(E57&gt;0,E57/$D$1,F57)</f>
        <v>0</v>
      </c>
      <c r="H57" s="901"/>
      <c r="I57" s="900"/>
      <c r="J57" s="900"/>
      <c r="K57" s="905"/>
    </row>
    <row r="58" customFormat="false" ht="11.25" hidden="false" customHeight="false" outlineLevel="0" collapsed="false">
      <c r="A58" s="900"/>
      <c r="B58" s="901"/>
      <c r="C58" s="906"/>
      <c r="D58" s="900"/>
      <c r="E58" s="903"/>
      <c r="F58" s="903"/>
      <c r="G58" s="904" t="n">
        <f aca="false">IF(E58&gt;0,E58/$D$1,F58)</f>
        <v>0</v>
      </c>
      <c r="H58" s="901"/>
      <c r="I58" s="900"/>
      <c r="J58" s="900"/>
      <c r="K58" s="905"/>
    </row>
    <row r="59" customFormat="false" ht="11.25" hidden="false" customHeight="false" outlineLevel="0" collapsed="false">
      <c r="A59" s="900"/>
      <c r="B59" s="901"/>
      <c r="C59" s="906"/>
      <c r="D59" s="900"/>
      <c r="E59" s="903"/>
      <c r="F59" s="903"/>
      <c r="G59" s="904" t="n">
        <f aca="false">IF(E59&gt;0,E59/$D$1,F59)</f>
        <v>0</v>
      </c>
      <c r="H59" s="901"/>
      <c r="I59" s="900"/>
      <c r="J59" s="900"/>
      <c r="K59" s="905"/>
    </row>
    <row r="60" customFormat="false" ht="11.25" hidden="false" customHeight="false" outlineLevel="0" collapsed="false">
      <c r="A60" s="900"/>
      <c r="B60" s="901"/>
      <c r="C60" s="906"/>
      <c r="D60" s="900"/>
      <c r="E60" s="903"/>
      <c r="F60" s="903"/>
      <c r="G60" s="904" t="n">
        <f aca="false">IF(E60&gt;0,E60/$D$1,F60)</f>
        <v>0</v>
      </c>
      <c r="H60" s="901"/>
      <c r="I60" s="900"/>
      <c r="J60" s="900"/>
      <c r="K60" s="905"/>
    </row>
    <row r="61" customFormat="false" ht="11.25" hidden="false" customHeight="false" outlineLevel="0" collapsed="false">
      <c r="A61" s="900"/>
      <c r="B61" s="901"/>
      <c r="C61" s="906"/>
      <c r="D61" s="900"/>
      <c r="E61" s="903"/>
      <c r="F61" s="903"/>
      <c r="G61" s="904" t="n">
        <f aca="false">IF(E61&gt;0,E61/$D$1,F61)</f>
        <v>0</v>
      </c>
      <c r="H61" s="901"/>
      <c r="I61" s="900"/>
      <c r="J61" s="900"/>
      <c r="K61" s="905"/>
    </row>
    <row r="62" customFormat="false" ht="11.25" hidden="false" customHeight="false" outlineLevel="0" collapsed="false">
      <c r="A62" s="900"/>
      <c r="B62" s="901"/>
      <c r="C62" s="906"/>
      <c r="D62" s="900"/>
      <c r="E62" s="903"/>
      <c r="F62" s="903"/>
      <c r="G62" s="904" t="n">
        <f aca="false">IF(E62&gt;0,E62/$D$1,F62)</f>
        <v>0</v>
      </c>
      <c r="H62" s="901"/>
      <c r="I62" s="900"/>
      <c r="J62" s="900"/>
      <c r="K62" s="905"/>
    </row>
    <row r="63" customFormat="false" ht="11.25" hidden="false" customHeight="false" outlineLevel="0" collapsed="false">
      <c r="A63" s="900"/>
      <c r="B63" s="901"/>
      <c r="C63" s="906"/>
      <c r="D63" s="900"/>
      <c r="E63" s="903"/>
      <c r="F63" s="903"/>
      <c r="G63" s="904" t="n">
        <f aca="false">IF(E63&gt;0,E63/$D$1,F63)</f>
        <v>0</v>
      </c>
      <c r="H63" s="901"/>
      <c r="I63" s="900"/>
      <c r="J63" s="900"/>
      <c r="K63" s="905"/>
    </row>
    <row r="64" customFormat="false" ht="11.25" hidden="false" customHeight="false" outlineLevel="0" collapsed="false">
      <c r="A64" s="900"/>
      <c r="B64" s="901"/>
      <c r="C64" s="906"/>
      <c r="D64" s="900"/>
      <c r="E64" s="903"/>
      <c r="F64" s="903"/>
      <c r="G64" s="904" t="n">
        <f aca="false">IF(E64&gt;0,E64/$D$1,F64)</f>
        <v>0</v>
      </c>
      <c r="H64" s="901"/>
      <c r="I64" s="900"/>
      <c r="J64" s="900"/>
      <c r="K64" s="905"/>
    </row>
    <row r="65" customFormat="false" ht="11.25" hidden="false" customHeight="false" outlineLevel="0" collapsed="false">
      <c r="A65" s="900"/>
      <c r="B65" s="901"/>
      <c r="C65" s="906"/>
      <c r="D65" s="900"/>
      <c r="E65" s="903"/>
      <c r="F65" s="903"/>
      <c r="G65" s="904" t="n">
        <f aca="false">IF(E65&gt;0,E65/$D$1,F65)</f>
        <v>0</v>
      </c>
      <c r="H65" s="901"/>
      <c r="I65" s="900"/>
      <c r="J65" s="900"/>
      <c r="K65" s="905"/>
    </row>
    <row r="66" customFormat="false" ht="11.25" hidden="false" customHeight="false" outlineLevel="0" collapsed="false">
      <c r="A66" s="900"/>
      <c r="B66" s="901"/>
      <c r="C66" s="906"/>
      <c r="D66" s="900"/>
      <c r="E66" s="903"/>
      <c r="F66" s="903"/>
      <c r="G66" s="904" t="n">
        <f aca="false">IF(E66&gt;0,E66/$D$1,F66)</f>
        <v>0</v>
      </c>
      <c r="H66" s="901"/>
      <c r="I66" s="900"/>
      <c r="J66" s="900"/>
      <c r="K66" s="905"/>
    </row>
    <row r="67" customFormat="false" ht="11.25" hidden="false" customHeight="false" outlineLevel="0" collapsed="false">
      <c r="A67" s="900"/>
      <c r="B67" s="901"/>
      <c r="C67" s="906"/>
      <c r="D67" s="900"/>
      <c r="E67" s="903"/>
      <c r="F67" s="903"/>
      <c r="G67" s="904" t="n">
        <f aca="false">IF(E67&gt;0,E67/$D$1,F67)</f>
        <v>0</v>
      </c>
      <c r="H67" s="901"/>
      <c r="I67" s="900"/>
      <c r="J67" s="900"/>
      <c r="K67" s="905"/>
    </row>
    <row r="68" customFormat="false" ht="11.25" hidden="false" customHeight="false" outlineLevel="0" collapsed="false">
      <c r="A68" s="900"/>
      <c r="B68" s="901"/>
      <c r="C68" s="906"/>
      <c r="D68" s="900"/>
      <c r="E68" s="903"/>
      <c r="F68" s="903"/>
      <c r="G68" s="904" t="n">
        <f aca="false">IF(E68&gt;0,E68/$D$1,F68)</f>
        <v>0</v>
      </c>
      <c r="H68" s="901"/>
      <c r="I68" s="900"/>
      <c r="J68" s="900"/>
      <c r="K68" s="905"/>
    </row>
    <row r="69" customFormat="false" ht="11.25" hidden="false" customHeight="false" outlineLevel="0" collapsed="false">
      <c r="A69" s="900"/>
      <c r="B69" s="901"/>
      <c r="C69" s="906"/>
      <c r="D69" s="900"/>
      <c r="E69" s="903"/>
      <c r="F69" s="903"/>
      <c r="G69" s="904" t="n">
        <f aca="false">IF(E69&gt;0,E69/$D$1,F69)</f>
        <v>0</v>
      </c>
      <c r="H69" s="901"/>
      <c r="I69" s="900"/>
      <c r="J69" s="900"/>
      <c r="K69" s="905"/>
    </row>
    <row r="70" customFormat="false" ht="11.25" hidden="false" customHeight="false" outlineLevel="0" collapsed="false">
      <c r="A70" s="900"/>
      <c r="B70" s="901"/>
      <c r="C70" s="906"/>
      <c r="D70" s="900"/>
      <c r="E70" s="903"/>
      <c r="F70" s="903"/>
      <c r="G70" s="904" t="n">
        <f aca="false">IF(E70&gt;0,E70/$D$1,F70)</f>
        <v>0</v>
      </c>
      <c r="H70" s="901"/>
      <c r="I70" s="900"/>
      <c r="J70" s="900"/>
      <c r="K70" s="905"/>
    </row>
    <row r="71" customFormat="false" ht="11.25" hidden="false" customHeight="false" outlineLevel="0" collapsed="false">
      <c r="A71" s="900"/>
      <c r="B71" s="901"/>
      <c r="C71" s="906"/>
      <c r="D71" s="900"/>
      <c r="E71" s="903"/>
      <c r="F71" s="903"/>
      <c r="G71" s="904" t="n">
        <f aca="false">IF(E71&gt;0,E71/$D$1,F71)</f>
        <v>0</v>
      </c>
      <c r="H71" s="901"/>
      <c r="I71" s="900"/>
      <c r="J71" s="900"/>
      <c r="K71" s="905"/>
    </row>
    <row r="72" customFormat="false" ht="11.25" hidden="false" customHeight="false" outlineLevel="0" collapsed="false">
      <c r="A72" s="900"/>
      <c r="B72" s="901"/>
      <c r="C72" s="906"/>
      <c r="D72" s="900"/>
      <c r="E72" s="903"/>
      <c r="F72" s="903"/>
      <c r="G72" s="904" t="n">
        <f aca="false">IF(E72&gt;0,E72/$D$1,F72)</f>
        <v>0</v>
      </c>
      <c r="H72" s="901"/>
      <c r="I72" s="900"/>
      <c r="J72" s="900"/>
      <c r="K72" s="905"/>
    </row>
    <row r="73" customFormat="false" ht="11.25" hidden="false" customHeight="false" outlineLevel="0" collapsed="false">
      <c r="A73" s="900"/>
      <c r="B73" s="901"/>
      <c r="C73" s="906"/>
      <c r="D73" s="900"/>
      <c r="E73" s="903"/>
      <c r="F73" s="903"/>
      <c r="G73" s="904" t="n">
        <f aca="false">IF(E73&gt;0,E73/$D$1,F73)</f>
        <v>0</v>
      </c>
      <c r="H73" s="901"/>
      <c r="I73" s="900"/>
      <c r="J73" s="900"/>
      <c r="K73" s="905"/>
    </row>
    <row r="74" customFormat="false" ht="11.25" hidden="false" customHeight="false" outlineLevel="0" collapsed="false">
      <c r="A74" s="900"/>
      <c r="B74" s="901"/>
      <c r="C74" s="906"/>
      <c r="D74" s="900"/>
      <c r="E74" s="903"/>
      <c r="F74" s="903"/>
      <c r="G74" s="904" t="n">
        <f aca="false">IF(E74&gt;0,E74/$D$1,F74)</f>
        <v>0</v>
      </c>
      <c r="H74" s="901"/>
      <c r="I74" s="900"/>
      <c r="J74" s="900"/>
      <c r="K74" s="905"/>
    </row>
    <row r="75" customFormat="false" ht="11.25" hidden="false" customHeight="false" outlineLevel="0" collapsed="false">
      <c r="A75" s="900"/>
      <c r="B75" s="901"/>
      <c r="C75" s="906"/>
      <c r="D75" s="900"/>
      <c r="E75" s="903"/>
      <c r="F75" s="903"/>
      <c r="G75" s="904" t="n">
        <f aca="false">IF(E75&gt;0,E75/$D$1,F75)</f>
        <v>0</v>
      </c>
      <c r="H75" s="901"/>
      <c r="I75" s="900"/>
      <c r="J75" s="900"/>
      <c r="K75" s="905"/>
    </row>
    <row r="76" customFormat="false" ht="11.25" hidden="false" customHeight="false" outlineLevel="0" collapsed="false">
      <c r="A76" s="900"/>
      <c r="B76" s="901"/>
      <c r="C76" s="906"/>
      <c r="D76" s="900"/>
      <c r="E76" s="903"/>
      <c r="F76" s="903"/>
      <c r="G76" s="904" t="n">
        <f aca="false">IF(E76&gt;0,E76/$D$1,F76)</f>
        <v>0</v>
      </c>
      <c r="H76" s="901"/>
      <c r="I76" s="900"/>
      <c r="J76" s="900"/>
      <c r="K76" s="905"/>
    </row>
    <row r="77" customFormat="false" ht="11.25" hidden="false" customHeight="false" outlineLevel="0" collapsed="false">
      <c r="A77" s="900"/>
      <c r="B77" s="901"/>
      <c r="C77" s="906"/>
      <c r="D77" s="900"/>
      <c r="E77" s="903"/>
      <c r="F77" s="903"/>
      <c r="G77" s="904" t="n">
        <f aca="false">IF(E77&gt;0,E77/$D$1,F77)</f>
        <v>0</v>
      </c>
      <c r="H77" s="901"/>
      <c r="I77" s="900"/>
      <c r="J77" s="900"/>
      <c r="K77" s="905"/>
    </row>
    <row r="78" customFormat="false" ht="11.25" hidden="false" customHeight="false" outlineLevel="0" collapsed="false">
      <c r="A78" s="900"/>
      <c r="B78" s="901"/>
      <c r="C78" s="906"/>
      <c r="D78" s="900"/>
      <c r="E78" s="903"/>
      <c r="F78" s="903"/>
      <c r="G78" s="904" t="n">
        <f aca="false">IF(E78&gt;0,E78/$D$1,F78)</f>
        <v>0</v>
      </c>
      <c r="H78" s="901"/>
      <c r="I78" s="900"/>
      <c r="J78" s="900"/>
      <c r="K78" s="905"/>
    </row>
    <row r="79" customFormat="false" ht="11.25" hidden="false" customHeight="false" outlineLevel="0" collapsed="false">
      <c r="A79" s="900"/>
      <c r="B79" s="901"/>
      <c r="C79" s="906"/>
      <c r="D79" s="900"/>
      <c r="E79" s="903"/>
      <c r="F79" s="903"/>
      <c r="G79" s="904" t="n">
        <f aca="false">IF(E79&gt;0,E79/$D$1,F79)</f>
        <v>0</v>
      </c>
      <c r="H79" s="901"/>
      <c r="I79" s="900"/>
      <c r="J79" s="900"/>
      <c r="K79" s="905"/>
    </row>
    <row r="80" customFormat="false" ht="11.25" hidden="false" customHeight="false" outlineLevel="0" collapsed="false">
      <c r="A80" s="900"/>
      <c r="B80" s="901"/>
      <c r="C80" s="906"/>
      <c r="D80" s="900"/>
      <c r="E80" s="903"/>
      <c r="F80" s="903"/>
      <c r="G80" s="904" t="n">
        <f aca="false">IF(E80&gt;0,E80/$D$1,F80)</f>
        <v>0</v>
      </c>
      <c r="H80" s="901"/>
      <c r="I80" s="900"/>
      <c r="J80" s="900"/>
      <c r="K80" s="905"/>
    </row>
    <row r="81" customFormat="false" ht="11.25" hidden="false" customHeight="false" outlineLevel="0" collapsed="false">
      <c r="A81" s="900"/>
      <c r="B81" s="901"/>
      <c r="C81" s="906"/>
      <c r="D81" s="900"/>
      <c r="E81" s="903"/>
      <c r="F81" s="903"/>
      <c r="G81" s="904" t="n">
        <f aca="false">IF(E81&gt;0,E81/$D$1,F81)</f>
        <v>0</v>
      </c>
      <c r="H81" s="901"/>
      <c r="I81" s="900"/>
      <c r="J81" s="900"/>
      <c r="K81" s="905"/>
    </row>
    <row r="82" customFormat="false" ht="11.25" hidden="false" customHeight="false" outlineLevel="0" collapsed="false">
      <c r="A82" s="900"/>
      <c r="B82" s="901"/>
      <c r="C82" s="906"/>
      <c r="D82" s="900"/>
      <c r="E82" s="903"/>
      <c r="F82" s="903"/>
      <c r="G82" s="904" t="n">
        <f aca="false">IF(E82&gt;0,E82/$D$1,F82)</f>
        <v>0</v>
      </c>
      <c r="H82" s="901"/>
      <c r="I82" s="900"/>
      <c r="J82" s="900"/>
      <c r="K82" s="905"/>
    </row>
    <row r="83" customFormat="false" ht="11.25" hidden="false" customHeight="false" outlineLevel="0" collapsed="false">
      <c r="A83" s="900"/>
      <c r="B83" s="901"/>
      <c r="C83" s="906"/>
      <c r="D83" s="900"/>
      <c r="E83" s="903"/>
      <c r="F83" s="903"/>
      <c r="G83" s="904" t="n">
        <f aca="false">IF(E83&gt;0,E83/$D$1,F83)</f>
        <v>0</v>
      </c>
      <c r="H83" s="901"/>
      <c r="I83" s="900"/>
      <c r="J83" s="900"/>
      <c r="K83" s="905"/>
    </row>
    <row r="84" customFormat="false" ht="11.25" hidden="false" customHeight="false" outlineLevel="0" collapsed="false">
      <c r="A84" s="900"/>
      <c r="B84" s="901"/>
      <c r="C84" s="906"/>
      <c r="D84" s="900"/>
      <c r="E84" s="903"/>
      <c r="F84" s="903"/>
      <c r="G84" s="904" t="n">
        <f aca="false">IF(E84&gt;0,E84/$D$1,F84)</f>
        <v>0</v>
      </c>
      <c r="H84" s="901"/>
      <c r="I84" s="900"/>
      <c r="J84" s="900"/>
      <c r="K84" s="905"/>
    </row>
    <row r="85" customFormat="false" ht="11.25" hidden="false" customHeight="false" outlineLevel="0" collapsed="false">
      <c r="A85" s="900"/>
      <c r="B85" s="901"/>
      <c r="C85" s="906"/>
      <c r="D85" s="900"/>
      <c r="E85" s="903"/>
      <c r="F85" s="903"/>
      <c r="G85" s="904" t="n">
        <f aca="false">IF(E85&gt;0,E85/$D$1,F85)</f>
        <v>0</v>
      </c>
      <c r="H85" s="901"/>
      <c r="I85" s="900"/>
      <c r="J85" s="900"/>
      <c r="K85" s="905"/>
    </row>
    <row r="86" customFormat="false" ht="11.25" hidden="false" customHeight="false" outlineLevel="0" collapsed="false">
      <c r="A86" s="900"/>
      <c r="B86" s="901"/>
      <c r="C86" s="906"/>
      <c r="D86" s="900"/>
      <c r="E86" s="903"/>
      <c r="F86" s="903"/>
      <c r="G86" s="904" t="n">
        <f aca="false">IF(E86&gt;0,E86/$D$1,F86)</f>
        <v>0</v>
      </c>
      <c r="H86" s="901"/>
      <c r="I86" s="900"/>
      <c r="J86" s="900"/>
      <c r="K86" s="905"/>
    </row>
    <row r="87" customFormat="false" ht="11.25" hidden="false" customHeight="false" outlineLevel="0" collapsed="false">
      <c r="A87" s="900"/>
      <c r="B87" s="901"/>
      <c r="C87" s="906"/>
      <c r="D87" s="900"/>
      <c r="E87" s="903"/>
      <c r="F87" s="903"/>
      <c r="G87" s="904" t="n">
        <f aca="false">IF(E87&gt;0,E87/$D$1,F87)</f>
        <v>0</v>
      </c>
      <c r="H87" s="901"/>
      <c r="I87" s="900"/>
      <c r="J87" s="900"/>
      <c r="K87" s="905"/>
    </row>
    <row r="88" customFormat="false" ht="11.25" hidden="false" customHeight="false" outlineLevel="0" collapsed="false">
      <c r="A88" s="900"/>
      <c r="B88" s="901"/>
      <c r="C88" s="906"/>
      <c r="D88" s="900"/>
      <c r="E88" s="903"/>
      <c r="F88" s="903"/>
      <c r="G88" s="904" t="n">
        <f aca="false">IF(E88&gt;0,E88/$D$1,F88)</f>
        <v>0</v>
      </c>
      <c r="H88" s="901"/>
      <c r="I88" s="900"/>
      <c r="J88" s="900"/>
      <c r="K88" s="905"/>
    </row>
    <row r="89" customFormat="false" ht="11.25" hidden="false" customHeight="false" outlineLevel="0" collapsed="false">
      <c r="A89" s="900"/>
      <c r="B89" s="901"/>
      <c r="C89" s="906"/>
      <c r="D89" s="900"/>
      <c r="E89" s="903"/>
      <c r="F89" s="903"/>
      <c r="G89" s="904" t="n">
        <f aca="false">IF(E89&gt;0,E89/$D$1,F89)</f>
        <v>0</v>
      </c>
      <c r="H89" s="901"/>
      <c r="I89" s="900"/>
      <c r="J89" s="900"/>
      <c r="K89" s="905"/>
    </row>
    <row r="90" customFormat="false" ht="11.25" hidden="false" customHeight="false" outlineLevel="0" collapsed="false">
      <c r="A90" s="900"/>
      <c r="B90" s="901"/>
      <c r="C90" s="906"/>
      <c r="D90" s="900"/>
      <c r="E90" s="903"/>
      <c r="F90" s="903"/>
      <c r="G90" s="904" t="n">
        <f aca="false">IF(E90&gt;0,E90/$D$1,F90)</f>
        <v>0</v>
      </c>
      <c r="H90" s="901"/>
      <c r="I90" s="900"/>
      <c r="J90" s="900"/>
      <c r="K90" s="905"/>
    </row>
    <row r="91" customFormat="false" ht="11.25" hidden="false" customHeight="false" outlineLevel="0" collapsed="false">
      <c r="A91" s="900"/>
      <c r="B91" s="901"/>
      <c r="C91" s="906"/>
      <c r="D91" s="900"/>
      <c r="E91" s="903"/>
      <c r="F91" s="903"/>
      <c r="G91" s="904" t="n">
        <f aca="false">IF(E91&gt;0,E91/$D$1,F91)</f>
        <v>0</v>
      </c>
      <c r="H91" s="901"/>
      <c r="I91" s="900"/>
      <c r="J91" s="900"/>
      <c r="K91" s="905"/>
    </row>
    <row r="92" customFormat="false" ht="11.25" hidden="false" customHeight="false" outlineLevel="0" collapsed="false">
      <c r="A92" s="900"/>
      <c r="B92" s="901"/>
      <c r="C92" s="906"/>
      <c r="D92" s="900"/>
      <c r="E92" s="903"/>
      <c r="F92" s="903"/>
      <c r="G92" s="904" t="n">
        <f aca="false">IF(E92&gt;0,E92/$D$1,F92)</f>
        <v>0</v>
      </c>
      <c r="H92" s="901"/>
      <c r="I92" s="900"/>
      <c r="J92" s="900"/>
      <c r="K92" s="905"/>
    </row>
    <row r="93" customFormat="false" ht="11.25" hidden="false" customHeight="false" outlineLevel="0" collapsed="false">
      <c r="A93" s="900"/>
      <c r="B93" s="901"/>
      <c r="C93" s="906"/>
      <c r="D93" s="900"/>
      <c r="E93" s="903"/>
      <c r="F93" s="903"/>
      <c r="G93" s="904" t="n">
        <f aca="false">IF(E93&gt;0,E93/$D$1,F93)</f>
        <v>0</v>
      </c>
      <c r="H93" s="901"/>
      <c r="I93" s="900"/>
      <c r="J93" s="900"/>
      <c r="K93" s="905"/>
    </row>
    <row r="94" customFormat="false" ht="11.25" hidden="false" customHeight="false" outlineLevel="0" collapsed="false">
      <c r="A94" s="900"/>
      <c r="B94" s="901"/>
      <c r="C94" s="906"/>
      <c r="D94" s="900"/>
      <c r="E94" s="903"/>
      <c r="F94" s="903"/>
      <c r="G94" s="904" t="n">
        <f aca="false">IF(E94&gt;0,E94/$D$1,F94)</f>
        <v>0</v>
      </c>
      <c r="H94" s="901"/>
      <c r="I94" s="900"/>
      <c r="J94" s="900"/>
      <c r="K94" s="905"/>
    </row>
    <row r="95" customFormat="false" ht="11.25" hidden="false" customHeight="false" outlineLevel="0" collapsed="false">
      <c r="A95" s="900"/>
      <c r="B95" s="901"/>
      <c r="C95" s="906"/>
      <c r="D95" s="900"/>
      <c r="E95" s="903"/>
      <c r="F95" s="903"/>
      <c r="G95" s="904" t="n">
        <f aca="false">IF(E95&gt;0,E95/$D$1,F95)</f>
        <v>0</v>
      </c>
      <c r="H95" s="901"/>
      <c r="I95" s="900"/>
      <c r="J95" s="900"/>
      <c r="K95" s="905"/>
    </row>
    <row r="96" customFormat="false" ht="11.25" hidden="false" customHeight="false" outlineLevel="0" collapsed="false">
      <c r="A96" s="900"/>
      <c r="B96" s="901"/>
      <c r="C96" s="906"/>
      <c r="D96" s="900"/>
      <c r="E96" s="903"/>
      <c r="F96" s="903"/>
      <c r="G96" s="904" t="n">
        <f aca="false">IF(E96&gt;0,E96/$D$1,F96)</f>
        <v>0</v>
      </c>
      <c r="H96" s="901"/>
      <c r="I96" s="900"/>
      <c r="J96" s="900"/>
      <c r="K96" s="905"/>
    </row>
    <row r="97" customFormat="false" ht="11.25" hidden="false" customHeight="false" outlineLevel="0" collapsed="false">
      <c r="A97" s="900"/>
      <c r="B97" s="901"/>
      <c r="C97" s="906"/>
      <c r="D97" s="900"/>
      <c r="E97" s="903"/>
      <c r="F97" s="903"/>
      <c r="G97" s="904" t="n">
        <f aca="false">IF(E97&gt;0,E97/$D$1,F97)</f>
        <v>0</v>
      </c>
      <c r="H97" s="901"/>
      <c r="I97" s="900"/>
      <c r="J97" s="900"/>
      <c r="K97" s="905"/>
    </row>
    <row r="98" customFormat="false" ht="11.25" hidden="false" customHeight="false" outlineLevel="0" collapsed="false">
      <c r="A98" s="900"/>
      <c r="B98" s="901"/>
      <c r="C98" s="906"/>
      <c r="D98" s="900"/>
      <c r="E98" s="903"/>
      <c r="F98" s="903"/>
      <c r="G98" s="904" t="n">
        <f aca="false">IF(E98&gt;0,E98/$D$1,F98)</f>
        <v>0</v>
      </c>
      <c r="H98" s="901"/>
      <c r="I98" s="900"/>
      <c r="J98" s="900"/>
      <c r="K98" s="905"/>
    </row>
    <row r="99" customFormat="false" ht="11.25" hidden="false" customHeight="false" outlineLevel="0" collapsed="false">
      <c r="A99" s="900"/>
      <c r="B99" s="901"/>
      <c r="C99" s="902"/>
      <c r="D99" s="900"/>
      <c r="E99" s="903"/>
      <c r="F99" s="903"/>
      <c r="G99" s="904" t="n">
        <f aca="false">IF(E99&gt;0,E99/$D$1,F99)</f>
        <v>0</v>
      </c>
      <c r="H99" s="901"/>
      <c r="I99" s="900"/>
      <c r="J99" s="900"/>
      <c r="K99" s="905"/>
    </row>
    <row r="100" customFormat="false" ht="11.25" hidden="false" customHeight="false" outlineLevel="0" collapsed="false">
      <c r="A100" s="900"/>
      <c r="B100" s="901"/>
      <c r="C100" s="902"/>
      <c r="D100" s="900"/>
      <c r="E100" s="903"/>
      <c r="F100" s="903"/>
      <c r="G100" s="904" t="n">
        <f aca="false">IF(E100&gt;0,E100/$D$1,F100)</f>
        <v>0</v>
      </c>
      <c r="H100" s="901"/>
      <c r="I100" s="900"/>
      <c r="J100" s="900"/>
      <c r="K100" s="905"/>
    </row>
    <row r="101" customFormat="false" ht="11.25" hidden="false" customHeight="false" outlineLevel="0" collapsed="false">
      <c r="A101" s="900"/>
      <c r="B101" s="901"/>
      <c r="C101" s="902"/>
      <c r="D101" s="900"/>
      <c r="E101" s="903"/>
      <c r="F101" s="903"/>
      <c r="G101" s="904" t="n">
        <f aca="false">IF(E101&gt;0,E101/$D$1,F101)</f>
        <v>0</v>
      </c>
      <c r="H101" s="901"/>
      <c r="I101" s="900"/>
      <c r="J101" s="900"/>
      <c r="K101" s="905"/>
    </row>
    <row r="102" customFormat="false" ht="11.25" hidden="false" customHeight="false" outlineLevel="0" collapsed="false">
      <c r="A102" s="900"/>
      <c r="B102" s="901"/>
      <c r="C102" s="902"/>
      <c r="D102" s="900"/>
      <c r="E102" s="903"/>
      <c r="F102" s="903"/>
      <c r="G102" s="904" t="n">
        <f aca="false">IF(E102&gt;0,E102/$D$1,F102)</f>
        <v>0</v>
      </c>
      <c r="H102" s="901"/>
      <c r="I102" s="900"/>
      <c r="J102" s="900"/>
      <c r="K102" s="905"/>
    </row>
    <row r="103" customFormat="false" ht="11.25" hidden="false" customHeight="false" outlineLevel="0" collapsed="false">
      <c r="A103" s="900"/>
      <c r="B103" s="901"/>
      <c r="C103" s="902"/>
      <c r="D103" s="900"/>
      <c r="E103" s="903"/>
      <c r="F103" s="903"/>
      <c r="G103" s="904" t="n">
        <f aca="false">IF(E103&gt;0,E103/$D$1,F103)</f>
        <v>0</v>
      </c>
      <c r="H103" s="901"/>
      <c r="I103" s="900"/>
      <c r="J103" s="900"/>
      <c r="K103" s="905"/>
    </row>
    <row r="104" customFormat="false" ht="11.25" hidden="false" customHeight="false" outlineLevel="0" collapsed="false">
      <c r="A104" s="900"/>
      <c r="B104" s="901"/>
      <c r="C104" s="902"/>
      <c r="D104" s="900"/>
      <c r="E104" s="903"/>
      <c r="F104" s="903"/>
      <c r="G104" s="904" t="n">
        <f aca="false">IF(E104&gt;0,E104/$D$1,F104)</f>
        <v>0</v>
      </c>
      <c r="H104" s="901"/>
      <c r="I104" s="900"/>
      <c r="J104" s="900"/>
      <c r="K104" s="905"/>
    </row>
    <row r="105" customFormat="false" ht="11.25" hidden="false" customHeight="false" outlineLevel="0" collapsed="false">
      <c r="A105" s="900"/>
      <c r="B105" s="901"/>
      <c r="C105" s="902"/>
      <c r="D105" s="900"/>
      <c r="E105" s="903"/>
      <c r="F105" s="903"/>
      <c r="G105" s="904" t="n">
        <f aca="false">IF(E105&gt;0,E105/$D$1,F105)</f>
        <v>0</v>
      </c>
      <c r="H105" s="901"/>
      <c r="I105" s="900"/>
      <c r="J105" s="900"/>
      <c r="K105" s="905"/>
    </row>
    <row r="106" customFormat="false" ht="11.25" hidden="false" customHeight="false" outlineLevel="0" collapsed="false">
      <c r="A106" s="900"/>
      <c r="B106" s="901"/>
      <c r="C106" s="902"/>
      <c r="D106" s="900"/>
      <c r="E106" s="903"/>
      <c r="F106" s="903"/>
      <c r="G106" s="904" t="n">
        <f aca="false">IF(E106&gt;0,E106/$D$1,F106)</f>
        <v>0</v>
      </c>
      <c r="H106" s="901"/>
      <c r="I106" s="900"/>
      <c r="J106" s="900"/>
      <c r="K106" s="905"/>
    </row>
    <row r="107" customFormat="false" ht="11.25" hidden="false" customHeight="false" outlineLevel="0" collapsed="false">
      <c r="A107" s="900"/>
      <c r="B107" s="901"/>
      <c r="C107" s="902"/>
      <c r="D107" s="900"/>
      <c r="E107" s="903"/>
      <c r="F107" s="903"/>
      <c r="G107" s="904" t="n">
        <f aca="false">IF(E107&gt;0,E107/$D$1,F107)</f>
        <v>0</v>
      </c>
      <c r="H107" s="901"/>
      <c r="I107" s="900"/>
      <c r="J107" s="900"/>
      <c r="K107" s="905"/>
    </row>
    <row r="108" customFormat="false" ht="11.25" hidden="false" customHeight="false" outlineLevel="0" collapsed="false">
      <c r="A108" s="900"/>
      <c r="B108" s="901"/>
      <c r="C108" s="902"/>
      <c r="D108" s="900"/>
      <c r="E108" s="903"/>
      <c r="F108" s="903"/>
      <c r="G108" s="904" t="n">
        <f aca="false">IF(E108&gt;0,E108/$D$1,F108)</f>
        <v>0</v>
      </c>
      <c r="H108" s="901"/>
      <c r="I108" s="900"/>
      <c r="J108" s="900"/>
      <c r="K108" s="905"/>
    </row>
    <row r="109" customFormat="false" ht="11.25" hidden="false" customHeight="false" outlineLevel="0" collapsed="false">
      <c r="A109" s="900"/>
      <c r="B109" s="901"/>
      <c r="C109" s="902"/>
      <c r="D109" s="900"/>
      <c r="E109" s="903"/>
      <c r="F109" s="903"/>
      <c r="G109" s="904" t="n">
        <f aca="false">IF(E109&gt;0,E109/$D$1,F109)</f>
        <v>0</v>
      </c>
      <c r="H109" s="901"/>
      <c r="I109" s="900"/>
      <c r="J109" s="900"/>
      <c r="K109" s="905"/>
    </row>
    <row r="110" customFormat="false" ht="11.25" hidden="false" customHeight="false" outlineLevel="0" collapsed="false">
      <c r="A110" s="900"/>
      <c r="B110" s="901"/>
      <c r="C110" s="902"/>
      <c r="D110" s="900"/>
      <c r="E110" s="903"/>
      <c r="F110" s="903"/>
      <c r="G110" s="904" t="n">
        <f aca="false">IF(E110&gt;0,E110/$D$1,F110)</f>
        <v>0</v>
      </c>
      <c r="H110" s="901"/>
      <c r="I110" s="900"/>
      <c r="J110" s="900"/>
      <c r="K110" s="905"/>
    </row>
    <row r="111" customFormat="false" ht="11.25" hidden="false" customHeight="false" outlineLevel="0" collapsed="false">
      <c r="A111" s="900"/>
      <c r="B111" s="901"/>
      <c r="C111" s="902"/>
      <c r="D111" s="900"/>
      <c r="E111" s="903"/>
      <c r="F111" s="903"/>
      <c r="G111" s="904" t="n">
        <f aca="false">IF(E111&gt;0,E111/$D$1,F111)</f>
        <v>0</v>
      </c>
      <c r="H111" s="901"/>
      <c r="I111" s="900"/>
      <c r="J111" s="900"/>
      <c r="K111" s="905"/>
    </row>
    <row r="112" customFormat="false" ht="11.25" hidden="false" customHeight="false" outlineLevel="0" collapsed="false">
      <c r="A112" s="900"/>
      <c r="B112" s="901"/>
      <c r="C112" s="902"/>
      <c r="D112" s="900"/>
      <c r="E112" s="903"/>
      <c r="F112" s="903"/>
      <c r="G112" s="904" t="n">
        <f aca="false">IF(E112&gt;0,E112/$D$1,F112)</f>
        <v>0</v>
      </c>
      <c r="H112" s="901"/>
      <c r="I112" s="900"/>
      <c r="J112" s="900"/>
      <c r="K112" s="905"/>
    </row>
    <row r="113" customFormat="false" ht="11.25" hidden="false" customHeight="false" outlineLevel="0" collapsed="false">
      <c r="A113" s="900"/>
      <c r="B113" s="901"/>
      <c r="C113" s="902"/>
      <c r="D113" s="900"/>
      <c r="E113" s="903"/>
      <c r="F113" s="903"/>
      <c r="G113" s="904" t="n">
        <f aca="false">IF(E113&gt;0,E113/$D$1,F113)</f>
        <v>0</v>
      </c>
      <c r="H113" s="901"/>
      <c r="I113" s="900"/>
      <c r="J113" s="900"/>
      <c r="K113" s="905"/>
    </row>
    <row r="114" customFormat="false" ht="11.25" hidden="false" customHeight="false" outlineLevel="0" collapsed="false">
      <c r="A114" s="900"/>
      <c r="B114" s="901"/>
      <c r="C114" s="902"/>
      <c r="D114" s="900"/>
      <c r="E114" s="903"/>
      <c r="F114" s="903"/>
      <c r="G114" s="904" t="n">
        <f aca="false">IF(E114&gt;0,E114/$D$1,F114)</f>
        <v>0</v>
      </c>
      <c r="H114" s="901"/>
      <c r="I114" s="900"/>
      <c r="J114" s="900"/>
      <c r="K114" s="905"/>
    </row>
    <row r="115" customFormat="false" ht="11.25" hidden="false" customHeight="false" outlineLevel="0" collapsed="false">
      <c r="A115" s="900"/>
      <c r="B115" s="901"/>
      <c r="C115" s="902"/>
      <c r="D115" s="900"/>
      <c r="E115" s="903"/>
      <c r="F115" s="903"/>
      <c r="G115" s="904" t="n">
        <f aca="false">IF(E115&gt;0,E115/$D$1,F115)</f>
        <v>0</v>
      </c>
      <c r="H115" s="901"/>
      <c r="I115" s="900"/>
      <c r="J115" s="900"/>
      <c r="K115" s="905"/>
    </row>
    <row r="116" customFormat="false" ht="11.25" hidden="false" customHeight="false" outlineLevel="0" collapsed="false">
      <c r="A116" s="900"/>
      <c r="B116" s="901"/>
      <c r="C116" s="902"/>
      <c r="D116" s="900"/>
      <c r="E116" s="903"/>
      <c r="F116" s="903"/>
      <c r="G116" s="904" t="n">
        <f aca="false">IF(E116&gt;0,E116/$D$1,F116)</f>
        <v>0</v>
      </c>
      <c r="H116" s="901"/>
      <c r="I116" s="900"/>
      <c r="J116" s="900"/>
      <c r="K116" s="905"/>
    </row>
    <row r="117" customFormat="false" ht="11.25" hidden="false" customHeight="false" outlineLevel="0" collapsed="false">
      <c r="A117" s="900"/>
      <c r="B117" s="901"/>
      <c r="C117" s="902"/>
      <c r="D117" s="900"/>
      <c r="E117" s="903"/>
      <c r="F117" s="903"/>
      <c r="G117" s="904" t="n">
        <f aca="false">IF(E117&gt;0,E117/$D$1,F117)</f>
        <v>0</v>
      </c>
      <c r="H117" s="901"/>
      <c r="I117" s="900"/>
      <c r="J117" s="900"/>
      <c r="K117" s="905"/>
    </row>
    <row r="118" customFormat="false" ht="11.25" hidden="false" customHeight="false" outlineLevel="0" collapsed="false">
      <c r="A118" s="900"/>
      <c r="B118" s="901"/>
      <c r="C118" s="902"/>
      <c r="D118" s="900"/>
      <c r="E118" s="903"/>
      <c r="F118" s="903"/>
      <c r="G118" s="904" t="n">
        <f aca="false">IF(E118&gt;0,E118/$D$1,F118)</f>
        <v>0</v>
      </c>
      <c r="H118" s="901"/>
      <c r="I118" s="900"/>
      <c r="J118" s="900"/>
      <c r="K118" s="905"/>
    </row>
    <row r="119" customFormat="false" ht="11.25" hidden="false" customHeight="false" outlineLevel="0" collapsed="false">
      <c r="A119" s="900"/>
      <c r="B119" s="901"/>
      <c r="C119" s="902"/>
      <c r="D119" s="900"/>
      <c r="E119" s="903"/>
      <c r="F119" s="903"/>
      <c r="G119" s="904" t="n">
        <f aca="false">IF(E119&gt;0,E119/$D$1,F119)</f>
        <v>0</v>
      </c>
      <c r="H119" s="901"/>
      <c r="I119" s="900"/>
      <c r="J119" s="900"/>
      <c r="K119" s="905"/>
    </row>
    <row r="120" customFormat="false" ht="11.25" hidden="false" customHeight="false" outlineLevel="0" collapsed="false">
      <c r="A120" s="900"/>
      <c r="B120" s="901"/>
      <c r="C120" s="902"/>
      <c r="D120" s="900"/>
      <c r="E120" s="903"/>
      <c r="F120" s="903"/>
      <c r="G120" s="904" t="n">
        <f aca="false">IF(E120&gt;0,E120/$D$1,F120)</f>
        <v>0</v>
      </c>
      <c r="H120" s="901"/>
      <c r="I120" s="900"/>
      <c r="J120" s="900"/>
      <c r="K120" s="905"/>
    </row>
    <row r="121" customFormat="false" ht="11.25" hidden="false" customHeight="false" outlineLevel="0" collapsed="false">
      <c r="A121" s="900"/>
      <c r="B121" s="901"/>
      <c r="C121" s="902"/>
      <c r="D121" s="900"/>
      <c r="E121" s="903"/>
      <c r="F121" s="903"/>
      <c r="G121" s="904" t="n">
        <f aca="false">IF(E121&gt;0,E121/$D$1,F121)</f>
        <v>0</v>
      </c>
      <c r="H121" s="901"/>
      <c r="I121" s="900"/>
      <c r="J121" s="900"/>
      <c r="K121" s="905"/>
    </row>
    <row r="122" customFormat="false" ht="11.25" hidden="false" customHeight="false" outlineLevel="0" collapsed="false">
      <c r="A122" s="900"/>
      <c r="B122" s="901"/>
      <c r="C122" s="902"/>
      <c r="D122" s="900"/>
      <c r="E122" s="903"/>
      <c r="F122" s="903"/>
      <c r="G122" s="904" t="n">
        <f aca="false">IF(E122&gt;0,E122/$D$1,F122)</f>
        <v>0</v>
      </c>
      <c r="H122" s="901"/>
      <c r="I122" s="900"/>
      <c r="J122" s="900"/>
      <c r="K122" s="905"/>
    </row>
    <row r="123" customFormat="false" ht="11.25" hidden="false" customHeight="false" outlineLevel="0" collapsed="false">
      <c r="A123" s="900"/>
      <c r="B123" s="901"/>
      <c r="C123" s="902"/>
      <c r="D123" s="900"/>
      <c r="E123" s="903"/>
      <c r="F123" s="903"/>
      <c r="G123" s="904" t="n">
        <f aca="false">IF(E123&gt;0,E123/$D$1,F123)</f>
        <v>0</v>
      </c>
      <c r="H123" s="901"/>
      <c r="I123" s="900"/>
      <c r="J123" s="900"/>
      <c r="K123" s="905"/>
    </row>
    <row r="124" customFormat="false" ht="11.25" hidden="false" customHeight="false" outlineLevel="0" collapsed="false">
      <c r="A124" s="900"/>
      <c r="B124" s="901"/>
      <c r="C124" s="902"/>
      <c r="D124" s="900"/>
      <c r="E124" s="903"/>
      <c r="F124" s="903"/>
      <c r="G124" s="904" t="n">
        <f aca="false">IF(E124&gt;0,E124/$D$1,F124)</f>
        <v>0</v>
      </c>
      <c r="H124" s="901"/>
      <c r="I124" s="900"/>
      <c r="J124" s="900"/>
      <c r="K124" s="905"/>
    </row>
    <row r="125" customFormat="false" ht="11.25" hidden="false" customHeight="false" outlineLevel="0" collapsed="false">
      <c r="A125" s="900"/>
      <c r="B125" s="901"/>
      <c r="C125" s="902"/>
      <c r="D125" s="900"/>
      <c r="E125" s="903"/>
      <c r="F125" s="903"/>
      <c r="G125" s="904" t="n">
        <f aca="false">IF(E125&gt;0,E125/$D$1,F125)</f>
        <v>0</v>
      </c>
      <c r="H125" s="901"/>
      <c r="I125" s="900"/>
      <c r="J125" s="900"/>
      <c r="K125" s="905"/>
    </row>
    <row r="126" customFormat="false" ht="11.25" hidden="false" customHeight="false" outlineLevel="0" collapsed="false">
      <c r="A126" s="900"/>
      <c r="B126" s="901"/>
      <c r="C126" s="902"/>
      <c r="D126" s="900"/>
      <c r="E126" s="903"/>
      <c r="F126" s="903"/>
      <c r="G126" s="904" t="n">
        <f aca="false">IF(E126&gt;0,E126/$D$1,F126)</f>
        <v>0</v>
      </c>
      <c r="H126" s="901"/>
      <c r="I126" s="900"/>
      <c r="J126" s="900"/>
      <c r="K126" s="905"/>
    </row>
    <row r="127" customFormat="false" ht="11.25" hidden="false" customHeight="false" outlineLevel="0" collapsed="false">
      <c r="A127" s="900"/>
      <c r="B127" s="901"/>
      <c r="C127" s="902"/>
      <c r="D127" s="900"/>
      <c r="E127" s="903"/>
      <c r="F127" s="903"/>
      <c r="G127" s="904" t="n">
        <f aca="false">IF(E127&gt;0,E127/$D$1,F127)</f>
        <v>0</v>
      </c>
      <c r="H127" s="901"/>
      <c r="I127" s="900"/>
      <c r="J127" s="900"/>
      <c r="K127" s="905"/>
    </row>
    <row r="128" customFormat="false" ht="11.25" hidden="false" customHeight="false" outlineLevel="0" collapsed="false">
      <c r="A128" s="900"/>
      <c r="B128" s="901"/>
      <c r="C128" s="902"/>
      <c r="D128" s="900"/>
      <c r="E128" s="903"/>
      <c r="F128" s="903"/>
      <c r="G128" s="904" t="n">
        <f aca="false">IF(E128&gt;0,E128/$D$1,F128)</f>
        <v>0</v>
      </c>
      <c r="H128" s="901"/>
      <c r="I128" s="900"/>
      <c r="J128" s="900"/>
      <c r="K128" s="905"/>
    </row>
    <row r="129" customFormat="false" ht="12.75" hidden="false" customHeight="false" outlineLevel="0" collapsed="false">
      <c r="A129" s="900"/>
      <c r="B129" s="901"/>
      <c r="C129" s="902"/>
      <c r="D129" s="907"/>
      <c r="E129" s="903"/>
      <c r="F129" s="903"/>
      <c r="G129" s="904" t="n">
        <f aca="false">IF(E129&gt;0,E129/$D$1,F129)</f>
        <v>0</v>
      </c>
      <c r="H129" s="901"/>
      <c r="I129" s="900"/>
      <c r="J129" s="900"/>
      <c r="K129" s="905"/>
    </row>
    <row r="130" customFormat="false" ht="12.75" hidden="false" customHeight="false" outlineLevel="0" collapsed="false">
      <c r="A130" s="900"/>
      <c r="B130" s="901"/>
      <c r="C130" s="906"/>
      <c r="D130" s="907"/>
      <c r="E130" s="908"/>
      <c r="F130" s="909"/>
      <c r="G130" s="904" t="n">
        <f aca="false">IF(E130&gt;0,E130/$D$1,F130)</f>
        <v>0</v>
      </c>
      <c r="H130" s="901"/>
      <c r="I130" s="900"/>
      <c r="J130" s="900"/>
      <c r="K130" s="905"/>
    </row>
    <row r="131" customFormat="false" ht="12.75" hidden="false" customHeight="false" outlineLevel="0" collapsed="false">
      <c r="A131" s="900"/>
      <c r="B131" s="901"/>
      <c r="C131" s="906"/>
      <c r="D131" s="907"/>
      <c r="E131" s="908"/>
      <c r="F131" s="909"/>
      <c r="G131" s="904" t="n">
        <f aca="false">IF(E131&gt;0,E131/$D$1,F131)</f>
        <v>0</v>
      </c>
      <c r="H131" s="901"/>
      <c r="I131" s="900"/>
      <c r="J131" s="900"/>
      <c r="K131" s="905"/>
    </row>
    <row r="132" customFormat="false" ht="12.75" hidden="false" customHeight="false" outlineLevel="0" collapsed="false">
      <c r="A132" s="900"/>
      <c r="B132" s="901"/>
      <c r="C132" s="906"/>
      <c r="D132" s="907"/>
      <c r="E132" s="908"/>
      <c r="F132" s="909"/>
      <c r="G132" s="904" t="n">
        <f aca="false">IF(E132&gt;0,E132/$D$1,F132)</f>
        <v>0</v>
      </c>
      <c r="H132" s="901"/>
      <c r="I132" s="900"/>
      <c r="J132" s="900"/>
      <c r="K132" s="905"/>
    </row>
    <row r="133" customFormat="false" ht="12.75" hidden="false" customHeight="false" outlineLevel="0" collapsed="false">
      <c r="A133" s="900"/>
      <c r="B133" s="901"/>
      <c r="C133" s="906"/>
      <c r="D133" s="907"/>
      <c r="E133" s="903"/>
      <c r="F133" s="910"/>
      <c r="G133" s="904" t="n">
        <f aca="false">IF(E133&gt;0,E133/$D$1,F133)</f>
        <v>0</v>
      </c>
      <c r="H133" s="901"/>
      <c r="I133" s="900"/>
      <c r="J133" s="900"/>
      <c r="K133" s="905"/>
    </row>
    <row r="134" customFormat="false" ht="12.75" hidden="false" customHeight="false" outlineLevel="0" collapsed="false">
      <c r="A134" s="900"/>
      <c r="B134" s="901"/>
      <c r="C134" s="906"/>
      <c r="D134" s="907"/>
      <c r="E134" s="903"/>
      <c r="F134" s="910"/>
      <c r="G134" s="904" t="n">
        <f aca="false">IF(E134&gt;0,E134/$D$1,F134)</f>
        <v>0</v>
      </c>
      <c r="H134" s="901"/>
      <c r="I134" s="900"/>
      <c r="J134" s="900"/>
      <c r="K134" s="905"/>
    </row>
    <row r="135" customFormat="false" ht="12.75" hidden="false" customHeight="false" outlineLevel="0" collapsed="false">
      <c r="A135" s="900"/>
      <c r="B135" s="901"/>
      <c r="C135" s="906"/>
      <c r="D135" s="907"/>
      <c r="E135" s="903"/>
      <c r="F135" s="910"/>
      <c r="G135" s="904" t="n">
        <f aca="false">IF(E135&gt;0,E135/$D$1,F135)</f>
        <v>0</v>
      </c>
      <c r="H135" s="901"/>
      <c r="I135" s="900"/>
      <c r="J135" s="900"/>
      <c r="K135" s="905"/>
    </row>
    <row r="136" customFormat="false" ht="12.75" hidden="false" customHeight="false" outlineLevel="0" collapsed="false">
      <c r="A136" s="900"/>
      <c r="B136" s="901"/>
      <c r="C136" s="906"/>
      <c r="D136" s="907"/>
      <c r="E136" s="903"/>
      <c r="F136" s="910"/>
      <c r="G136" s="904" t="n">
        <f aca="false">IF(E136&gt;0,E136/$D$1,F136)</f>
        <v>0</v>
      </c>
      <c r="H136" s="901"/>
      <c r="I136" s="900"/>
      <c r="J136" s="900"/>
      <c r="K136" s="905"/>
    </row>
    <row r="137" customFormat="false" ht="12.75" hidden="false" customHeight="false" outlineLevel="0" collapsed="false">
      <c r="A137" s="900"/>
      <c r="B137" s="901"/>
      <c r="C137" s="906"/>
      <c r="D137" s="907"/>
      <c r="E137" s="903"/>
      <c r="F137" s="910"/>
      <c r="G137" s="904" t="n">
        <f aca="false">IF(E137&gt;0,E137/$D$1,F137)</f>
        <v>0</v>
      </c>
      <c r="H137" s="901"/>
      <c r="I137" s="900"/>
      <c r="J137" s="900"/>
      <c r="K137" s="905"/>
    </row>
    <row r="138" customFormat="false" ht="12.75" hidden="false" customHeight="false" outlineLevel="0" collapsed="false">
      <c r="A138" s="900"/>
      <c r="B138" s="901"/>
      <c r="C138" s="906"/>
      <c r="D138" s="907"/>
      <c r="E138" s="903"/>
      <c r="F138" s="910"/>
      <c r="G138" s="904" t="n">
        <f aca="false">IF(E138&gt;0,E138/$D$1,F138)</f>
        <v>0</v>
      </c>
      <c r="H138" s="901"/>
      <c r="I138" s="900"/>
      <c r="J138" s="900"/>
      <c r="K138" s="905"/>
    </row>
    <row r="139" customFormat="false" ht="12.75" hidden="false" customHeight="false" outlineLevel="0" collapsed="false">
      <c r="A139" s="900"/>
      <c r="B139" s="901"/>
      <c r="C139" s="906"/>
      <c r="D139" s="911"/>
      <c r="E139" s="903"/>
      <c r="F139" s="910"/>
      <c r="G139" s="904" t="n">
        <f aca="false">IF(E139&gt;0,E139/$D$1,F139)</f>
        <v>0</v>
      </c>
      <c r="H139" s="901"/>
      <c r="I139" s="900"/>
      <c r="J139" s="900"/>
      <c r="K139" s="905"/>
    </row>
    <row r="140" customFormat="false" ht="12.75" hidden="false" customHeight="false" outlineLevel="0" collapsed="false">
      <c r="A140" s="900"/>
      <c r="B140" s="901"/>
      <c r="C140" s="906"/>
      <c r="D140" s="907"/>
      <c r="E140" s="903"/>
      <c r="F140" s="910"/>
      <c r="G140" s="904" t="n">
        <f aca="false">IF(E140&gt;0,E140/$D$1,F140)</f>
        <v>0</v>
      </c>
      <c r="H140" s="901"/>
      <c r="I140" s="900"/>
      <c r="J140" s="900"/>
      <c r="K140" s="905"/>
    </row>
    <row r="141" customFormat="false" ht="12.75" hidden="false" customHeight="false" outlineLevel="0" collapsed="false">
      <c r="A141" s="900"/>
      <c r="B141" s="901"/>
      <c r="C141" s="906"/>
      <c r="D141" s="907"/>
      <c r="E141" s="903"/>
      <c r="F141" s="910"/>
      <c r="G141" s="904" t="n">
        <f aca="false">IF(E141&gt;0,E141/$D$1,F141)</f>
        <v>0</v>
      </c>
      <c r="H141" s="901"/>
      <c r="I141" s="900"/>
      <c r="J141" s="900"/>
      <c r="K141" s="905"/>
    </row>
    <row r="142" customFormat="false" ht="12.75" hidden="false" customHeight="false" outlineLevel="0" collapsed="false">
      <c r="A142" s="900"/>
      <c r="B142" s="901"/>
      <c r="C142" s="906"/>
      <c r="D142" s="907"/>
      <c r="E142" s="903"/>
      <c r="F142" s="910"/>
      <c r="G142" s="904" t="n">
        <f aca="false">IF(E142&gt;0,E142/$D$1,F142)</f>
        <v>0</v>
      </c>
      <c r="H142" s="901"/>
      <c r="I142" s="900"/>
      <c r="J142" s="900"/>
      <c r="K142" s="905"/>
    </row>
    <row r="143" customFormat="false" ht="12.75" hidden="false" customHeight="false" outlineLevel="0" collapsed="false">
      <c r="A143" s="900"/>
      <c r="B143" s="901"/>
      <c r="C143" s="906"/>
      <c r="D143" s="907"/>
      <c r="E143" s="903"/>
      <c r="F143" s="910"/>
      <c r="G143" s="904" t="n">
        <f aca="false">IF(E143&gt;0,E143/$D$1,F143)</f>
        <v>0</v>
      </c>
      <c r="H143" s="901"/>
      <c r="I143" s="900"/>
      <c r="J143" s="900"/>
      <c r="K143" s="905"/>
    </row>
    <row r="144" customFormat="false" ht="12.75" hidden="false" customHeight="false" outlineLevel="0" collapsed="false">
      <c r="A144" s="900"/>
      <c r="B144" s="901"/>
      <c r="C144" s="906"/>
      <c r="D144" s="911"/>
      <c r="E144" s="903"/>
      <c r="F144" s="910"/>
      <c r="G144" s="904" t="n">
        <f aca="false">IF(E144&gt;0,E144/$D$1,F144)</f>
        <v>0</v>
      </c>
      <c r="H144" s="901"/>
      <c r="I144" s="900"/>
      <c r="J144" s="900"/>
      <c r="K144" s="905"/>
    </row>
    <row r="145" customFormat="false" ht="12.75" hidden="false" customHeight="false" outlineLevel="0" collapsed="false">
      <c r="A145" s="900"/>
      <c r="B145" s="901"/>
      <c r="C145" s="906"/>
      <c r="D145" s="907"/>
      <c r="E145" s="903"/>
      <c r="F145" s="910"/>
      <c r="G145" s="904" t="n">
        <f aca="false">IF(E145&gt;0,E145/$D$1,F145)</f>
        <v>0</v>
      </c>
      <c r="H145" s="901"/>
      <c r="I145" s="900"/>
      <c r="J145" s="900"/>
      <c r="K145" s="905"/>
    </row>
    <row r="146" customFormat="false" ht="12.75" hidden="false" customHeight="false" outlineLevel="0" collapsed="false">
      <c r="A146" s="900"/>
      <c r="B146" s="901"/>
      <c r="C146" s="906"/>
      <c r="D146" s="907"/>
      <c r="E146" s="903"/>
      <c r="F146" s="910"/>
      <c r="G146" s="904" t="n">
        <f aca="false">IF(E146&gt;0,E146/$D$1,F146)</f>
        <v>0</v>
      </c>
      <c r="H146" s="901"/>
      <c r="I146" s="900"/>
      <c r="J146" s="900"/>
      <c r="K146" s="905"/>
    </row>
    <row r="147" customFormat="false" ht="12.75" hidden="false" customHeight="false" outlineLevel="0" collapsed="false">
      <c r="A147" s="900"/>
      <c r="B147" s="901"/>
      <c r="C147" s="906"/>
      <c r="D147" s="907"/>
      <c r="E147" s="903"/>
      <c r="F147" s="910"/>
      <c r="G147" s="904" t="n">
        <f aca="false">IF(E147&gt;0,E147/$D$1,F147)</f>
        <v>0</v>
      </c>
      <c r="H147" s="901"/>
      <c r="I147" s="900"/>
      <c r="J147" s="900"/>
      <c r="K147" s="905"/>
    </row>
    <row r="148" customFormat="false" ht="12.75" hidden="false" customHeight="false" outlineLevel="0" collapsed="false">
      <c r="A148" s="900"/>
      <c r="B148" s="901"/>
      <c r="C148" s="906"/>
      <c r="D148" s="907"/>
      <c r="E148" s="903"/>
      <c r="F148" s="910"/>
      <c r="G148" s="904" t="n">
        <f aca="false">IF(E148&gt;0,E148/$D$1,F148)</f>
        <v>0</v>
      </c>
      <c r="H148" s="901"/>
      <c r="I148" s="900"/>
      <c r="J148" s="900"/>
      <c r="K148" s="905"/>
    </row>
    <row r="149" customFormat="false" ht="12.75" hidden="false" customHeight="false" outlineLevel="0" collapsed="false">
      <c r="A149" s="900"/>
      <c r="B149" s="901"/>
      <c r="C149" s="906"/>
      <c r="D149" s="907"/>
      <c r="E149" s="903"/>
      <c r="F149" s="910"/>
      <c r="G149" s="904" t="n">
        <f aca="false">IF(E149&gt;0,E149/$D$1,F149)</f>
        <v>0</v>
      </c>
      <c r="H149" s="901"/>
      <c r="I149" s="900"/>
      <c r="J149" s="900"/>
      <c r="K149" s="905"/>
    </row>
    <row r="150" customFormat="false" ht="12.75" hidden="false" customHeight="false" outlineLevel="0" collapsed="false">
      <c r="A150" s="900"/>
      <c r="B150" s="901"/>
      <c r="C150" s="906"/>
      <c r="D150" s="907"/>
      <c r="E150" s="903"/>
      <c r="F150" s="910"/>
      <c r="G150" s="904" t="n">
        <f aca="false">IF(E150&gt;0,E150/$D$1,F150)</f>
        <v>0</v>
      </c>
      <c r="H150" s="901"/>
      <c r="I150" s="900"/>
      <c r="J150" s="900"/>
      <c r="K150" s="905"/>
    </row>
    <row r="151" customFormat="false" ht="12.75" hidden="false" customHeight="false" outlineLevel="0" collapsed="false">
      <c r="A151" s="900"/>
      <c r="B151" s="901"/>
      <c r="C151" s="906"/>
      <c r="D151" s="907"/>
      <c r="E151" s="903"/>
      <c r="F151" s="910"/>
      <c r="G151" s="904" t="n">
        <f aca="false">IF(E151&gt;0,E151/$D$1,F151)</f>
        <v>0</v>
      </c>
      <c r="H151" s="901"/>
      <c r="I151" s="900"/>
      <c r="J151" s="900"/>
      <c r="K151" s="905"/>
    </row>
    <row r="152" customFormat="false" ht="12.75" hidden="false" customHeight="false" outlineLevel="0" collapsed="false">
      <c r="A152" s="900"/>
      <c r="B152" s="901"/>
      <c r="C152" s="906"/>
      <c r="D152" s="907"/>
      <c r="E152" s="903"/>
      <c r="F152" s="910"/>
      <c r="G152" s="904" t="n">
        <f aca="false">IF(E152&gt;0,E152/$D$1,F152)</f>
        <v>0</v>
      </c>
      <c r="H152" s="901"/>
      <c r="I152" s="900"/>
      <c r="J152" s="900"/>
      <c r="K152" s="905"/>
    </row>
    <row r="153" customFormat="false" ht="12.75" hidden="false" customHeight="false" outlineLevel="0" collapsed="false">
      <c r="A153" s="900"/>
      <c r="B153" s="901"/>
      <c r="C153" s="906"/>
      <c r="D153" s="911"/>
      <c r="E153" s="903"/>
      <c r="F153" s="910"/>
      <c r="G153" s="904" t="n">
        <f aca="false">IF(E153&gt;0,E153/$D$1,F153)</f>
        <v>0</v>
      </c>
      <c r="H153" s="901"/>
      <c r="I153" s="900"/>
      <c r="J153" s="900"/>
      <c r="K153" s="905"/>
    </row>
    <row r="154" customFormat="false" ht="12.75" hidden="false" customHeight="false" outlineLevel="0" collapsed="false">
      <c r="A154" s="900"/>
      <c r="B154" s="901"/>
      <c r="C154" s="906"/>
      <c r="D154" s="907"/>
      <c r="E154" s="903"/>
      <c r="F154" s="910"/>
      <c r="G154" s="904" t="n">
        <f aca="false">IF(E154&gt;0,E154/$D$1,F154)</f>
        <v>0</v>
      </c>
      <c r="H154" s="901"/>
      <c r="I154" s="900"/>
      <c r="J154" s="900"/>
      <c r="K154" s="905"/>
    </row>
    <row r="155" customFormat="false" ht="12.75" hidden="false" customHeight="false" outlineLevel="0" collapsed="false">
      <c r="A155" s="900"/>
      <c r="B155" s="901"/>
      <c r="C155" s="906"/>
      <c r="D155" s="907"/>
      <c r="E155" s="903"/>
      <c r="F155" s="910"/>
      <c r="G155" s="904" t="n">
        <f aca="false">IF(E155&gt;0,E155/$D$1,F155)</f>
        <v>0</v>
      </c>
      <c r="H155" s="901"/>
      <c r="I155" s="900"/>
      <c r="J155" s="900"/>
      <c r="K155" s="905"/>
    </row>
    <row r="156" customFormat="false" ht="12.75" hidden="false" customHeight="false" outlineLevel="0" collapsed="false">
      <c r="A156" s="900"/>
      <c r="B156" s="901"/>
      <c r="C156" s="906"/>
      <c r="D156" s="907"/>
      <c r="E156" s="903"/>
      <c r="F156" s="910"/>
      <c r="G156" s="904" t="n">
        <f aca="false">IF(E156&gt;0,E156/$D$1,F156)</f>
        <v>0</v>
      </c>
      <c r="H156" s="901"/>
      <c r="I156" s="900"/>
      <c r="J156" s="900"/>
      <c r="K156" s="905"/>
    </row>
    <row r="157" customFormat="false" ht="12.75" hidden="false" customHeight="false" outlineLevel="0" collapsed="false">
      <c r="A157" s="900"/>
      <c r="B157" s="901"/>
      <c r="C157" s="906"/>
      <c r="D157" s="907"/>
      <c r="E157" s="903"/>
      <c r="F157" s="910"/>
      <c r="G157" s="904" t="n">
        <f aca="false">IF(E157&gt;0,E157/$D$1,F157)</f>
        <v>0</v>
      </c>
      <c r="H157" s="901"/>
      <c r="I157" s="900"/>
      <c r="J157" s="900"/>
      <c r="K157" s="905"/>
    </row>
    <row r="158" customFormat="false" ht="12.75" hidden="false" customHeight="false" outlineLevel="0" collapsed="false">
      <c r="A158" s="900"/>
      <c r="B158" s="901"/>
      <c r="C158" s="906"/>
      <c r="D158" s="907"/>
      <c r="E158" s="903"/>
      <c r="F158" s="910"/>
      <c r="G158" s="904" t="n">
        <f aca="false">IF(E158&gt;0,E158/$D$1,F158)</f>
        <v>0</v>
      </c>
      <c r="H158" s="901"/>
      <c r="I158" s="900"/>
      <c r="J158" s="900"/>
      <c r="K158" s="905"/>
    </row>
    <row r="159" customFormat="false" ht="12.75" hidden="false" customHeight="false" outlineLevel="0" collapsed="false">
      <c r="A159" s="900"/>
      <c r="B159" s="901"/>
      <c r="C159" s="906"/>
      <c r="D159" s="907"/>
      <c r="E159" s="903"/>
      <c r="F159" s="910"/>
      <c r="G159" s="904" t="n">
        <f aca="false">IF(E159&gt;0,E159/$D$1,F159)</f>
        <v>0</v>
      </c>
      <c r="H159" s="901"/>
      <c r="I159" s="900"/>
      <c r="J159" s="900"/>
      <c r="K159" s="905"/>
    </row>
    <row r="160" customFormat="false" ht="12.75" hidden="false" customHeight="false" outlineLevel="0" collapsed="false">
      <c r="A160" s="900"/>
      <c r="B160" s="901"/>
      <c r="C160" s="906"/>
      <c r="D160" s="911"/>
      <c r="E160" s="903"/>
      <c r="F160" s="910"/>
      <c r="G160" s="904" t="n">
        <f aca="false">IF(E160&gt;0,E160/$D$1,F160)</f>
        <v>0</v>
      </c>
      <c r="H160" s="901"/>
      <c r="I160" s="900"/>
      <c r="J160" s="900"/>
      <c r="K160" s="905"/>
    </row>
    <row r="161" customFormat="false" ht="12.75" hidden="false" customHeight="false" outlineLevel="0" collapsed="false">
      <c r="A161" s="900"/>
      <c r="B161" s="901"/>
      <c r="C161" s="906"/>
      <c r="D161" s="907"/>
      <c r="E161" s="903"/>
      <c r="F161" s="910"/>
      <c r="G161" s="904" t="n">
        <f aca="false">IF(E161&gt;0,E161/$D$1,F161)</f>
        <v>0</v>
      </c>
      <c r="H161" s="901"/>
      <c r="I161" s="900"/>
      <c r="J161" s="900"/>
      <c r="K161" s="905"/>
    </row>
    <row r="162" customFormat="false" ht="12.75" hidden="false" customHeight="false" outlineLevel="0" collapsed="false">
      <c r="A162" s="900"/>
      <c r="B162" s="901"/>
      <c r="C162" s="906"/>
      <c r="D162" s="907"/>
      <c r="E162" s="903"/>
      <c r="F162" s="910"/>
      <c r="G162" s="904" t="n">
        <f aca="false">IF(E162&gt;0,E162/$D$1,F162)</f>
        <v>0</v>
      </c>
      <c r="H162" s="901"/>
      <c r="I162" s="900"/>
      <c r="J162" s="900"/>
      <c r="K162" s="905"/>
    </row>
    <row r="163" customFormat="false" ht="12.75" hidden="false" customHeight="false" outlineLevel="0" collapsed="false">
      <c r="A163" s="900"/>
      <c r="B163" s="901"/>
      <c r="C163" s="906"/>
      <c r="D163" s="907"/>
      <c r="E163" s="903"/>
      <c r="F163" s="910"/>
      <c r="G163" s="904" t="n">
        <f aca="false">IF(E163&gt;0,E163/$D$1,F163)</f>
        <v>0</v>
      </c>
      <c r="H163" s="901"/>
      <c r="I163" s="900"/>
      <c r="J163" s="900"/>
      <c r="K163" s="905"/>
    </row>
    <row r="164" customFormat="false" ht="12.75" hidden="false" customHeight="false" outlineLevel="0" collapsed="false">
      <c r="A164" s="900"/>
      <c r="B164" s="901"/>
      <c r="C164" s="906"/>
      <c r="D164" s="907"/>
      <c r="E164" s="903"/>
      <c r="F164" s="910"/>
      <c r="G164" s="904" t="n">
        <f aca="false">IF(E164&gt;0,E164/$D$1,F164)</f>
        <v>0</v>
      </c>
      <c r="H164" s="901"/>
      <c r="I164" s="900"/>
      <c r="J164" s="900"/>
      <c r="K164" s="905"/>
    </row>
    <row r="165" customFormat="false" ht="12.75" hidden="false" customHeight="false" outlineLevel="0" collapsed="false">
      <c r="A165" s="900"/>
      <c r="B165" s="901"/>
      <c r="C165" s="906"/>
      <c r="D165" s="907"/>
      <c r="E165" s="903"/>
      <c r="F165" s="910"/>
      <c r="G165" s="904" t="n">
        <f aca="false">IF(E165&gt;0,E165/$D$1,F165)</f>
        <v>0</v>
      </c>
      <c r="H165" s="901"/>
      <c r="I165" s="900"/>
      <c r="J165" s="900"/>
      <c r="K165" s="905"/>
    </row>
    <row r="166" customFormat="false" ht="12.75" hidden="false" customHeight="false" outlineLevel="0" collapsed="false">
      <c r="A166" s="900"/>
      <c r="B166" s="901"/>
      <c r="C166" s="906"/>
      <c r="D166" s="907"/>
      <c r="E166" s="903"/>
      <c r="F166" s="910"/>
      <c r="G166" s="904" t="n">
        <f aca="false">IF(E166&gt;0,E166/$D$1,F166)</f>
        <v>0</v>
      </c>
      <c r="H166" s="901"/>
      <c r="I166" s="900"/>
      <c r="J166" s="900"/>
      <c r="K166" s="905"/>
    </row>
    <row r="167" customFormat="false" ht="12.75" hidden="false" customHeight="false" outlineLevel="0" collapsed="false">
      <c r="A167" s="900"/>
      <c r="B167" s="901"/>
      <c r="C167" s="906"/>
      <c r="D167" s="907"/>
      <c r="E167" s="903"/>
      <c r="F167" s="910"/>
      <c r="G167" s="904" t="n">
        <f aca="false">IF(E167&gt;0,E167/$D$1,F167)</f>
        <v>0</v>
      </c>
      <c r="H167" s="901"/>
      <c r="I167" s="900"/>
      <c r="J167" s="900"/>
      <c r="K167" s="905"/>
    </row>
    <row r="168" customFormat="false" ht="12.75" hidden="false" customHeight="false" outlineLevel="0" collapsed="false">
      <c r="A168" s="900"/>
      <c r="B168" s="901"/>
      <c r="C168" s="906"/>
      <c r="D168" s="907"/>
      <c r="E168" s="903"/>
      <c r="F168" s="910"/>
      <c r="G168" s="904" t="n">
        <f aca="false">IF(E168&gt;0,E168/$D$1,F168)</f>
        <v>0</v>
      </c>
      <c r="H168" s="901"/>
      <c r="I168" s="900"/>
      <c r="J168" s="900"/>
      <c r="K168" s="905"/>
    </row>
    <row r="169" customFormat="false" ht="12.75" hidden="false" customHeight="false" outlineLevel="0" collapsed="false">
      <c r="A169" s="900"/>
      <c r="B169" s="901"/>
      <c r="C169" s="906"/>
      <c r="D169" s="907"/>
      <c r="E169" s="903"/>
      <c r="F169" s="910"/>
      <c r="G169" s="904" t="n">
        <f aca="false">IF(E169&gt;0,E169/$D$1,F169)</f>
        <v>0</v>
      </c>
      <c r="H169" s="901"/>
      <c r="I169" s="900"/>
      <c r="J169" s="900"/>
      <c r="K169" s="905"/>
    </row>
    <row r="170" customFormat="false" ht="12.75" hidden="false" customHeight="false" outlineLevel="0" collapsed="false">
      <c r="A170" s="900"/>
      <c r="B170" s="901"/>
      <c r="C170" s="906"/>
      <c r="D170" s="907"/>
      <c r="E170" s="903"/>
      <c r="F170" s="910"/>
      <c r="G170" s="904" t="n">
        <f aca="false">IF(E170&gt;0,E170/$D$1,F170)</f>
        <v>0</v>
      </c>
      <c r="H170" s="901"/>
      <c r="I170" s="900"/>
      <c r="J170" s="900"/>
      <c r="K170" s="905"/>
    </row>
    <row r="171" customFormat="false" ht="12.75" hidden="false" customHeight="false" outlineLevel="0" collapsed="false">
      <c r="A171" s="900"/>
      <c r="B171" s="901"/>
      <c r="C171" s="906"/>
      <c r="D171" s="907"/>
      <c r="E171" s="903"/>
      <c r="F171" s="910"/>
      <c r="G171" s="904" t="n">
        <f aca="false">IF(E171&gt;0,E171/$D$1,F171)</f>
        <v>0</v>
      </c>
      <c r="H171" s="901"/>
      <c r="I171" s="900"/>
      <c r="J171" s="900"/>
      <c r="K171" s="905"/>
    </row>
    <row r="172" customFormat="false" ht="12.75" hidden="false" customHeight="false" outlineLevel="0" collapsed="false">
      <c r="A172" s="900"/>
      <c r="B172" s="901"/>
      <c r="C172" s="906"/>
      <c r="D172" s="907"/>
      <c r="E172" s="903"/>
      <c r="F172" s="910"/>
      <c r="G172" s="904" t="n">
        <f aca="false">IF(E172&gt;0,E172/$D$1,F172)</f>
        <v>0</v>
      </c>
      <c r="H172" s="901"/>
      <c r="I172" s="900"/>
      <c r="J172" s="900"/>
      <c r="K172" s="905"/>
    </row>
    <row r="173" customFormat="false" ht="12.75" hidden="false" customHeight="false" outlineLevel="0" collapsed="false">
      <c r="A173" s="900"/>
      <c r="B173" s="901"/>
      <c r="C173" s="906"/>
      <c r="D173" s="911"/>
      <c r="E173" s="903"/>
      <c r="F173" s="910"/>
      <c r="G173" s="904" t="n">
        <f aca="false">IF(E173&gt;0,E173/$D$1,F173)</f>
        <v>0</v>
      </c>
      <c r="H173" s="901"/>
      <c r="I173" s="900"/>
      <c r="J173" s="900"/>
      <c r="K173" s="905"/>
    </row>
    <row r="174" customFormat="false" ht="12.75" hidden="false" customHeight="false" outlineLevel="0" collapsed="false">
      <c r="A174" s="900"/>
      <c r="B174" s="901"/>
      <c r="C174" s="906"/>
      <c r="D174" s="907"/>
      <c r="E174" s="903"/>
      <c r="F174" s="910"/>
      <c r="G174" s="904" t="n">
        <f aca="false">IF(E174&gt;0,E174/$D$1,F174)</f>
        <v>0</v>
      </c>
      <c r="H174" s="901"/>
      <c r="I174" s="900"/>
      <c r="J174" s="900"/>
      <c r="K174" s="905"/>
    </row>
    <row r="175" customFormat="false" ht="12.75" hidden="false" customHeight="false" outlineLevel="0" collapsed="false">
      <c r="A175" s="900"/>
      <c r="B175" s="901"/>
      <c r="C175" s="906"/>
      <c r="D175" s="907"/>
      <c r="E175" s="903"/>
      <c r="F175" s="910"/>
      <c r="G175" s="904" t="n">
        <f aca="false">IF(E175&gt;0,E175/$D$1,F175)</f>
        <v>0</v>
      </c>
      <c r="H175" s="901"/>
      <c r="I175" s="900"/>
      <c r="J175" s="900"/>
      <c r="K175" s="905"/>
    </row>
    <row r="176" customFormat="false" ht="12.75" hidden="false" customHeight="false" outlineLevel="0" collapsed="false">
      <c r="A176" s="900"/>
      <c r="B176" s="901"/>
      <c r="C176" s="906"/>
      <c r="D176" s="911"/>
      <c r="E176" s="903"/>
      <c r="F176" s="910"/>
      <c r="G176" s="904" t="n">
        <f aca="false">IF(E176&gt;0,E176/$D$1,F176)</f>
        <v>0</v>
      </c>
      <c r="H176" s="901"/>
      <c r="I176" s="900"/>
      <c r="J176" s="900"/>
      <c r="K176" s="905"/>
    </row>
    <row r="177" customFormat="false" ht="12.75" hidden="false" customHeight="false" outlineLevel="0" collapsed="false">
      <c r="A177" s="900"/>
      <c r="B177" s="901"/>
      <c r="C177" s="906"/>
      <c r="D177" s="911"/>
      <c r="E177" s="903"/>
      <c r="F177" s="910"/>
      <c r="G177" s="904" t="n">
        <f aca="false">IF(E177&gt;0,E177/$D$1,F177)</f>
        <v>0</v>
      </c>
      <c r="H177" s="901"/>
      <c r="I177" s="900"/>
      <c r="J177" s="900"/>
      <c r="K177" s="905"/>
    </row>
    <row r="178" customFormat="false" ht="12.75" hidden="false" customHeight="false" outlineLevel="0" collapsed="false">
      <c r="A178" s="900"/>
      <c r="B178" s="901"/>
      <c r="C178" s="906"/>
      <c r="D178" s="907"/>
      <c r="E178" s="903"/>
      <c r="F178" s="910"/>
      <c r="G178" s="904" t="n">
        <f aca="false">IF(E178&gt;0,E178/$D$1,F178)</f>
        <v>0</v>
      </c>
      <c r="H178" s="901"/>
      <c r="I178" s="900"/>
      <c r="J178" s="900"/>
      <c r="K178" s="905"/>
    </row>
    <row r="179" customFormat="false" ht="12.75" hidden="false" customHeight="false" outlineLevel="0" collapsed="false">
      <c r="A179" s="900"/>
      <c r="B179" s="901"/>
      <c r="C179" s="906"/>
      <c r="D179" s="907"/>
      <c r="E179" s="903"/>
      <c r="F179" s="910"/>
      <c r="G179" s="904" t="n">
        <f aca="false">IF(E179&gt;0,E179/$D$1,F179)</f>
        <v>0</v>
      </c>
      <c r="H179" s="901"/>
      <c r="I179" s="900"/>
      <c r="J179" s="900"/>
      <c r="K179" s="905"/>
    </row>
    <row r="180" customFormat="false" ht="12.75" hidden="false" customHeight="false" outlineLevel="0" collapsed="false">
      <c r="A180" s="900"/>
      <c r="B180" s="901"/>
      <c r="C180" s="906"/>
      <c r="D180" s="911"/>
      <c r="E180" s="903"/>
      <c r="F180" s="910"/>
      <c r="G180" s="904" t="n">
        <f aca="false">IF(E180&gt;0,E180/$D$1,F180)</f>
        <v>0</v>
      </c>
      <c r="H180" s="901"/>
      <c r="I180" s="900"/>
      <c r="J180" s="900"/>
      <c r="K180" s="905"/>
    </row>
    <row r="181" customFormat="false" ht="12.75" hidden="false" customHeight="false" outlineLevel="0" collapsed="false">
      <c r="A181" s="900"/>
      <c r="B181" s="901"/>
      <c r="C181" s="906"/>
      <c r="D181" s="907"/>
      <c r="E181" s="903"/>
      <c r="F181" s="910"/>
      <c r="G181" s="904" t="n">
        <f aca="false">IF(E181&gt;0,E181/$D$1,F181)</f>
        <v>0</v>
      </c>
      <c r="H181" s="901"/>
      <c r="I181" s="900"/>
      <c r="J181" s="900"/>
      <c r="K181" s="905"/>
    </row>
    <row r="182" customFormat="false" ht="12.75" hidden="false" customHeight="false" outlineLevel="0" collapsed="false">
      <c r="A182" s="900"/>
      <c r="B182" s="901"/>
      <c r="C182" s="906"/>
      <c r="D182" s="907"/>
      <c r="E182" s="903"/>
      <c r="F182" s="910"/>
      <c r="G182" s="904" t="n">
        <f aca="false">IF(E182&gt;0,E182/$D$1,F182)</f>
        <v>0</v>
      </c>
      <c r="H182" s="901"/>
      <c r="I182" s="900"/>
      <c r="J182" s="900"/>
      <c r="K182" s="905"/>
    </row>
    <row r="183" customFormat="false" ht="11.25" hidden="false" customHeight="false" outlineLevel="0" collapsed="false">
      <c r="A183" s="900"/>
      <c r="B183" s="901"/>
      <c r="C183" s="906"/>
      <c r="D183" s="900"/>
      <c r="E183" s="903"/>
      <c r="F183" s="910"/>
      <c r="G183" s="904" t="n">
        <f aca="false">IF(E183&gt;0,E183/$D$1,F183)</f>
        <v>0</v>
      </c>
      <c r="H183" s="901"/>
      <c r="I183" s="900"/>
      <c r="J183" s="900"/>
      <c r="K183" s="905"/>
    </row>
    <row r="184" customFormat="false" ht="11.25" hidden="false" customHeight="false" outlineLevel="0" collapsed="false">
      <c r="A184" s="900"/>
      <c r="B184" s="901"/>
      <c r="C184" s="906"/>
      <c r="D184" s="900"/>
      <c r="E184" s="903"/>
      <c r="F184" s="910"/>
      <c r="G184" s="904" t="n">
        <f aca="false">IF(E184&gt;0,E184/$D$1,F184)</f>
        <v>0</v>
      </c>
      <c r="H184" s="901"/>
      <c r="I184" s="900"/>
      <c r="J184" s="900"/>
      <c r="K184" s="905"/>
    </row>
    <row r="185" customFormat="false" ht="11.25" hidden="false" customHeight="false" outlineLevel="0" collapsed="false">
      <c r="A185" s="900"/>
      <c r="B185" s="901"/>
      <c r="C185" s="906"/>
      <c r="D185" s="900"/>
      <c r="E185" s="903"/>
      <c r="F185" s="910"/>
      <c r="G185" s="904" t="n">
        <f aca="false">IF(E185&gt;0,E185/$D$1,F185)</f>
        <v>0</v>
      </c>
      <c r="H185" s="901"/>
      <c r="I185" s="900"/>
      <c r="J185" s="900"/>
      <c r="K185" s="905"/>
    </row>
    <row r="186" customFormat="false" ht="11.25" hidden="false" customHeight="false" outlineLevel="0" collapsed="false">
      <c r="A186" s="900"/>
      <c r="B186" s="901"/>
      <c r="C186" s="906"/>
      <c r="D186" s="900"/>
      <c r="E186" s="903"/>
      <c r="F186" s="910"/>
      <c r="G186" s="904" t="n">
        <f aca="false">IF(E186&gt;0,E186/$D$1,F186)</f>
        <v>0</v>
      </c>
      <c r="H186" s="901"/>
      <c r="I186" s="900"/>
      <c r="J186" s="900"/>
      <c r="K186" s="905"/>
    </row>
    <row r="187" customFormat="false" ht="11.25" hidden="false" customHeight="false" outlineLevel="0" collapsed="false">
      <c r="A187" s="900"/>
      <c r="B187" s="901"/>
      <c r="C187" s="906"/>
      <c r="D187" s="900"/>
      <c r="E187" s="903"/>
      <c r="F187" s="910"/>
      <c r="G187" s="904" t="n">
        <f aca="false">IF(E187&gt;0,E187/$D$1,F187)</f>
        <v>0</v>
      </c>
      <c r="H187" s="901"/>
      <c r="I187" s="900"/>
      <c r="J187" s="900"/>
      <c r="K187" s="905"/>
    </row>
    <row r="188" customFormat="false" ht="11.25" hidden="false" customHeight="false" outlineLevel="0" collapsed="false">
      <c r="A188" s="900"/>
      <c r="B188" s="901"/>
      <c r="C188" s="906"/>
      <c r="D188" s="900"/>
      <c r="E188" s="903"/>
      <c r="F188" s="910"/>
      <c r="G188" s="904" t="n">
        <f aca="false">IF(E188&gt;0,E188/$D$1,F188)</f>
        <v>0</v>
      </c>
      <c r="H188" s="901"/>
      <c r="I188" s="900"/>
      <c r="J188" s="900"/>
      <c r="K188" s="905"/>
    </row>
    <row r="189" customFormat="false" ht="11.25" hidden="false" customHeight="false" outlineLevel="0" collapsed="false">
      <c r="A189" s="900"/>
      <c r="B189" s="901"/>
      <c r="C189" s="906"/>
      <c r="D189" s="900"/>
      <c r="E189" s="903"/>
      <c r="F189" s="910"/>
      <c r="G189" s="904" t="n">
        <f aca="false">IF(E189&gt;0,E189/$D$1,F189)</f>
        <v>0</v>
      </c>
      <c r="H189" s="901"/>
      <c r="I189" s="900"/>
      <c r="J189" s="900"/>
      <c r="K189" s="905"/>
    </row>
    <row r="190" customFormat="false" ht="11.25" hidden="false" customHeight="false" outlineLevel="0" collapsed="false">
      <c r="A190" s="900"/>
      <c r="B190" s="901"/>
      <c r="C190" s="906"/>
      <c r="D190" s="900"/>
      <c r="E190" s="903"/>
      <c r="F190" s="910"/>
      <c r="G190" s="904" t="n">
        <f aca="false">IF(E190&gt;0,E190/$D$1,F190)</f>
        <v>0</v>
      </c>
      <c r="H190" s="901"/>
      <c r="I190" s="900"/>
      <c r="J190" s="900"/>
      <c r="K190" s="905"/>
    </row>
    <row r="191" customFormat="false" ht="11.25" hidden="false" customHeight="false" outlineLevel="0" collapsed="false">
      <c r="A191" s="900"/>
      <c r="B191" s="901"/>
      <c r="C191" s="906"/>
      <c r="D191" s="900"/>
      <c r="E191" s="903"/>
      <c r="F191" s="910"/>
      <c r="G191" s="904" t="n">
        <f aca="false">IF(E191&gt;0,E191/$D$1,F191)</f>
        <v>0</v>
      </c>
      <c r="H191" s="901"/>
      <c r="I191" s="900"/>
      <c r="J191" s="900"/>
      <c r="K191" s="905"/>
    </row>
    <row r="192" customFormat="false" ht="11.25" hidden="false" customHeight="false" outlineLevel="0" collapsed="false">
      <c r="A192" s="900"/>
      <c r="B192" s="901"/>
      <c r="C192" s="906"/>
      <c r="D192" s="900"/>
      <c r="E192" s="903"/>
      <c r="F192" s="910"/>
      <c r="G192" s="904" t="n">
        <f aca="false">IF(E192&gt;0,E192/$D$1,F192)</f>
        <v>0</v>
      </c>
      <c r="H192" s="901"/>
      <c r="I192" s="900"/>
      <c r="J192" s="900"/>
      <c r="K192" s="905"/>
    </row>
    <row r="193" customFormat="false" ht="11.25" hidden="false" customHeight="false" outlineLevel="0" collapsed="false">
      <c r="A193" s="900"/>
      <c r="B193" s="901"/>
      <c r="C193" s="906"/>
      <c r="D193" s="900"/>
      <c r="E193" s="903"/>
      <c r="F193" s="910"/>
      <c r="G193" s="904" t="n">
        <f aca="false">IF(E193&gt;0,E193/$D$1,F193)</f>
        <v>0</v>
      </c>
      <c r="H193" s="901"/>
      <c r="I193" s="900"/>
      <c r="J193" s="900"/>
      <c r="K193" s="905"/>
    </row>
    <row r="194" customFormat="false" ht="11.25" hidden="false" customHeight="false" outlineLevel="0" collapsed="false">
      <c r="A194" s="900"/>
      <c r="B194" s="901"/>
      <c r="C194" s="906"/>
      <c r="D194" s="900"/>
      <c r="E194" s="903"/>
      <c r="F194" s="910"/>
      <c r="G194" s="904" t="n">
        <f aca="false">IF(E194&gt;0,E194/$D$1,F194)</f>
        <v>0</v>
      </c>
      <c r="H194" s="901"/>
      <c r="I194" s="900"/>
      <c r="J194" s="900"/>
      <c r="K194" s="905"/>
    </row>
    <row r="195" customFormat="false" ht="11.25" hidden="false" customHeight="false" outlineLevel="0" collapsed="false">
      <c r="A195" s="900"/>
      <c r="B195" s="901"/>
      <c r="C195" s="906"/>
      <c r="D195" s="900"/>
      <c r="E195" s="903"/>
      <c r="F195" s="910"/>
      <c r="G195" s="904" t="n">
        <f aca="false">IF(E195&gt;0,E195/$D$1,F195)</f>
        <v>0</v>
      </c>
      <c r="H195" s="901"/>
      <c r="I195" s="900"/>
      <c r="J195" s="900"/>
      <c r="K195" s="905"/>
    </row>
    <row r="196" customFormat="false" ht="11.25" hidden="false" customHeight="false" outlineLevel="0" collapsed="false">
      <c r="A196" s="900"/>
      <c r="B196" s="901"/>
      <c r="C196" s="906"/>
      <c r="D196" s="900"/>
      <c r="E196" s="903"/>
      <c r="F196" s="910"/>
      <c r="G196" s="904" t="n">
        <f aca="false">IF(E196&gt;0,E196/$D$1,F196)</f>
        <v>0</v>
      </c>
      <c r="H196" s="901"/>
      <c r="I196" s="900"/>
      <c r="J196" s="900"/>
      <c r="K196" s="905"/>
    </row>
    <row r="197" customFormat="false" ht="11.25" hidden="false" customHeight="false" outlineLevel="0" collapsed="false">
      <c r="A197" s="900"/>
      <c r="B197" s="901"/>
      <c r="C197" s="906"/>
      <c r="D197" s="900"/>
      <c r="E197" s="903"/>
      <c r="F197" s="910"/>
      <c r="G197" s="904" t="n">
        <f aca="false">IF(E197&gt;0,E197/$D$1,F197)</f>
        <v>0</v>
      </c>
      <c r="H197" s="901"/>
      <c r="I197" s="900"/>
      <c r="J197" s="900"/>
      <c r="K197" s="905"/>
    </row>
    <row r="198" customFormat="false" ht="11.25" hidden="false" customHeight="false" outlineLevel="0" collapsed="false">
      <c r="A198" s="900"/>
      <c r="B198" s="901"/>
      <c r="C198" s="906"/>
      <c r="D198" s="900"/>
      <c r="E198" s="903"/>
      <c r="F198" s="910"/>
      <c r="G198" s="904" t="n">
        <f aca="false">IF(E198&gt;0,E198/$D$1,F198)</f>
        <v>0</v>
      </c>
      <c r="H198" s="901"/>
      <c r="I198" s="900"/>
      <c r="J198" s="900"/>
      <c r="K198" s="905"/>
    </row>
    <row r="199" customFormat="false" ht="11.25" hidden="false" customHeight="false" outlineLevel="0" collapsed="false">
      <c r="A199" s="900"/>
      <c r="B199" s="901"/>
      <c r="C199" s="906"/>
      <c r="D199" s="900"/>
      <c r="E199" s="903"/>
      <c r="F199" s="910"/>
      <c r="G199" s="904" t="n">
        <f aca="false">IF(E199&gt;0,E199/$D$1,F199)</f>
        <v>0</v>
      </c>
      <c r="H199" s="901"/>
      <c r="I199" s="900"/>
      <c r="J199" s="900"/>
      <c r="K199" s="905"/>
    </row>
    <row r="200" customFormat="false" ht="11.25" hidden="false" customHeight="false" outlineLevel="0" collapsed="false">
      <c r="A200" s="900"/>
      <c r="B200" s="901"/>
      <c r="C200" s="906"/>
      <c r="D200" s="900"/>
      <c r="E200" s="903"/>
      <c r="F200" s="910"/>
      <c r="G200" s="904" t="n">
        <f aca="false">IF(E200&gt;0,E200/$D$1,F200)</f>
        <v>0</v>
      </c>
      <c r="H200" s="901"/>
      <c r="I200" s="900"/>
      <c r="J200" s="900"/>
      <c r="K200" s="905"/>
    </row>
    <row r="201" customFormat="false" ht="11.25" hidden="false" customHeight="false" outlineLevel="0" collapsed="false">
      <c r="A201" s="900"/>
      <c r="B201" s="901"/>
      <c r="C201" s="906"/>
      <c r="D201" s="900"/>
      <c r="E201" s="903"/>
      <c r="F201" s="910"/>
      <c r="G201" s="904" t="n">
        <f aca="false">IF(E201&gt;0,E201/$D$1,F201)</f>
        <v>0</v>
      </c>
      <c r="H201" s="901"/>
      <c r="I201" s="900"/>
      <c r="J201" s="900"/>
      <c r="K201" s="905"/>
    </row>
    <row r="202" customFormat="false" ht="11.25" hidden="false" customHeight="false" outlineLevel="0" collapsed="false">
      <c r="A202" s="900"/>
      <c r="B202" s="901"/>
      <c r="C202" s="906"/>
      <c r="D202" s="900"/>
      <c r="E202" s="903"/>
      <c r="F202" s="910"/>
      <c r="G202" s="904" t="n">
        <f aca="false">IF(E202&gt;0,E202/$D$1,F202)</f>
        <v>0</v>
      </c>
      <c r="H202" s="901"/>
      <c r="I202" s="900"/>
      <c r="J202" s="900"/>
      <c r="K202" s="905"/>
    </row>
    <row r="203" customFormat="false" ht="11.25" hidden="false" customHeight="false" outlineLevel="0" collapsed="false">
      <c r="A203" s="900"/>
      <c r="B203" s="901"/>
      <c r="C203" s="906"/>
      <c r="D203" s="900"/>
      <c r="E203" s="903"/>
      <c r="F203" s="910"/>
      <c r="G203" s="904" t="n">
        <f aca="false">IF(E203&gt;0,E203/$D$1,F203)</f>
        <v>0</v>
      </c>
      <c r="H203" s="901"/>
      <c r="I203" s="900"/>
      <c r="J203" s="900"/>
      <c r="K203" s="905"/>
    </row>
    <row r="204" customFormat="false" ht="11.25" hidden="false" customHeight="false" outlineLevel="0" collapsed="false">
      <c r="A204" s="900"/>
      <c r="B204" s="901"/>
      <c r="C204" s="906"/>
      <c r="D204" s="900"/>
      <c r="E204" s="903"/>
      <c r="F204" s="910"/>
      <c r="G204" s="904" t="n">
        <f aca="false">IF(E204&gt;0,E204/$D$1,F204)</f>
        <v>0</v>
      </c>
      <c r="H204" s="901"/>
      <c r="I204" s="900"/>
      <c r="J204" s="900"/>
      <c r="K204" s="905"/>
    </row>
    <row r="205" customFormat="false" ht="11.25" hidden="false" customHeight="false" outlineLevel="0" collapsed="false">
      <c r="A205" s="900"/>
      <c r="B205" s="901"/>
      <c r="C205" s="906"/>
      <c r="D205" s="900"/>
      <c r="E205" s="903"/>
      <c r="F205" s="910"/>
      <c r="G205" s="904" t="n">
        <f aca="false">IF(E205&gt;0,E205/$D$1,F205)</f>
        <v>0</v>
      </c>
      <c r="H205" s="901"/>
      <c r="I205" s="900"/>
      <c r="J205" s="900"/>
      <c r="K205" s="905"/>
    </row>
    <row r="206" customFormat="false" ht="11.25" hidden="false" customHeight="false" outlineLevel="0" collapsed="false">
      <c r="A206" s="900"/>
      <c r="B206" s="901"/>
      <c r="C206" s="906"/>
      <c r="D206" s="900"/>
      <c r="E206" s="903"/>
      <c r="F206" s="910"/>
      <c r="G206" s="904" t="n">
        <f aca="false">IF(E206&gt;0,E206/$D$1,F206)</f>
        <v>0</v>
      </c>
      <c r="H206" s="901"/>
      <c r="I206" s="900"/>
      <c r="J206" s="900"/>
      <c r="K206" s="905"/>
    </row>
    <row r="207" customFormat="false" ht="11.25" hidden="false" customHeight="false" outlineLevel="0" collapsed="false">
      <c r="A207" s="900"/>
      <c r="B207" s="901"/>
      <c r="C207" s="906"/>
      <c r="D207" s="900"/>
      <c r="E207" s="903"/>
      <c r="F207" s="910"/>
      <c r="G207" s="904" t="n">
        <f aca="false">IF(E207&gt;0,E207/$D$1,F207)</f>
        <v>0</v>
      </c>
      <c r="H207" s="901"/>
      <c r="I207" s="900"/>
      <c r="J207" s="900"/>
      <c r="K207" s="905"/>
    </row>
    <row r="208" customFormat="false" ht="11.25" hidden="false" customHeight="false" outlineLevel="0" collapsed="false">
      <c r="A208" s="900"/>
      <c r="B208" s="901"/>
      <c r="C208" s="906"/>
      <c r="D208" s="900"/>
      <c r="E208" s="903"/>
      <c r="F208" s="910"/>
      <c r="G208" s="904" t="n">
        <f aca="false">IF(E208&gt;0,E208/$D$1,F208)</f>
        <v>0</v>
      </c>
      <c r="H208" s="901"/>
      <c r="I208" s="900"/>
      <c r="J208" s="900"/>
      <c r="K208" s="905"/>
    </row>
    <row r="209" customFormat="false" ht="11.25" hidden="false" customHeight="false" outlineLevel="0" collapsed="false">
      <c r="A209" s="900"/>
      <c r="B209" s="901"/>
      <c r="C209" s="906"/>
      <c r="D209" s="900"/>
      <c r="E209" s="903"/>
      <c r="F209" s="910"/>
      <c r="G209" s="904" t="n">
        <f aca="false">IF(E209&gt;0,E209/$D$1,F209)</f>
        <v>0</v>
      </c>
      <c r="H209" s="901"/>
      <c r="I209" s="900"/>
      <c r="J209" s="900"/>
      <c r="K209" s="905"/>
    </row>
    <row r="210" customFormat="false" ht="11.25" hidden="false" customHeight="false" outlineLevel="0" collapsed="false">
      <c r="A210" s="900"/>
      <c r="B210" s="901"/>
      <c r="C210" s="906"/>
      <c r="D210" s="900"/>
      <c r="E210" s="903"/>
      <c r="F210" s="910"/>
      <c r="G210" s="904" t="n">
        <f aca="false">IF(E210&gt;0,E210/$D$1,F210)</f>
        <v>0</v>
      </c>
      <c r="H210" s="901"/>
      <c r="I210" s="900"/>
      <c r="J210" s="900"/>
      <c r="K210" s="905"/>
    </row>
    <row r="211" customFormat="false" ht="11.25" hidden="false" customHeight="false" outlineLevel="0" collapsed="false">
      <c r="A211" s="900"/>
      <c r="B211" s="901"/>
      <c r="C211" s="902"/>
      <c r="D211" s="900"/>
      <c r="E211" s="903"/>
      <c r="F211" s="903"/>
      <c r="G211" s="904" t="n">
        <f aca="false">IF(E211&gt;0,E211/$D$1,F211)</f>
        <v>0</v>
      </c>
      <c r="H211" s="901"/>
      <c r="I211" s="900"/>
      <c r="J211" s="900"/>
      <c r="K211" s="905"/>
    </row>
    <row r="212" customFormat="false" ht="11.25" hidden="false" customHeight="false" outlineLevel="0" collapsed="false">
      <c r="A212" s="900"/>
      <c r="B212" s="901"/>
      <c r="C212" s="902"/>
      <c r="D212" s="900"/>
      <c r="E212" s="903"/>
      <c r="F212" s="903"/>
      <c r="G212" s="904" t="n">
        <f aca="false">IF(E212&gt;0,E212/$D$1,F212)</f>
        <v>0</v>
      </c>
      <c r="H212" s="901"/>
      <c r="I212" s="900"/>
      <c r="J212" s="900"/>
      <c r="K212" s="905"/>
    </row>
    <row r="213" customFormat="false" ht="11.25" hidden="false" customHeight="false" outlineLevel="0" collapsed="false">
      <c r="A213" s="900"/>
      <c r="B213" s="901"/>
      <c r="C213" s="902"/>
      <c r="D213" s="900"/>
      <c r="E213" s="903"/>
      <c r="F213" s="903"/>
      <c r="G213" s="904" t="n">
        <f aca="false">IF(E213&gt;0,E213/$D$1,F213)</f>
        <v>0</v>
      </c>
      <c r="H213" s="901"/>
      <c r="I213" s="900"/>
      <c r="J213" s="900"/>
      <c r="K213" s="905"/>
    </row>
    <row r="214" customFormat="false" ht="11.25" hidden="false" customHeight="false" outlineLevel="0" collapsed="false">
      <c r="A214" s="900"/>
      <c r="B214" s="901"/>
      <c r="C214" s="902"/>
      <c r="D214" s="900"/>
      <c r="E214" s="903"/>
      <c r="F214" s="903"/>
      <c r="G214" s="904" t="n">
        <f aca="false">IF(E214&gt;0,E214/$D$1,F214)</f>
        <v>0</v>
      </c>
      <c r="H214" s="901"/>
      <c r="I214" s="900"/>
      <c r="J214" s="900"/>
      <c r="K214" s="905"/>
    </row>
    <row r="215" customFormat="false" ht="11.25" hidden="false" customHeight="false" outlineLevel="0" collapsed="false">
      <c r="A215" s="900"/>
      <c r="B215" s="901"/>
      <c r="C215" s="902"/>
      <c r="D215" s="900"/>
      <c r="E215" s="903"/>
      <c r="F215" s="903"/>
      <c r="G215" s="904" t="n">
        <f aca="false">IF(E215&gt;0,E215/$D$1,F215)</f>
        <v>0</v>
      </c>
      <c r="H215" s="901"/>
      <c r="I215" s="900"/>
      <c r="J215" s="900"/>
      <c r="K215" s="905"/>
    </row>
    <row r="216" customFormat="false" ht="11.25" hidden="false" customHeight="false" outlineLevel="0" collapsed="false">
      <c r="A216" s="900"/>
      <c r="B216" s="901"/>
      <c r="C216" s="902"/>
      <c r="D216" s="900"/>
      <c r="E216" s="903"/>
      <c r="F216" s="903"/>
      <c r="G216" s="904" t="n">
        <f aca="false">IF(E216&gt;0,E216/$D$1,F216)</f>
        <v>0</v>
      </c>
      <c r="H216" s="901"/>
      <c r="I216" s="900"/>
      <c r="J216" s="900"/>
      <c r="K216" s="905"/>
    </row>
    <row r="217" customFormat="false" ht="11.25" hidden="false" customHeight="false" outlineLevel="0" collapsed="false">
      <c r="A217" s="900"/>
      <c r="B217" s="901"/>
      <c r="C217" s="902"/>
      <c r="D217" s="900"/>
      <c r="E217" s="903"/>
      <c r="F217" s="903"/>
      <c r="G217" s="904" t="n">
        <f aca="false">IF(E217&gt;0,E217/$D$1,F217)</f>
        <v>0</v>
      </c>
      <c r="H217" s="901"/>
      <c r="I217" s="900"/>
      <c r="J217" s="900"/>
      <c r="K217" s="905"/>
    </row>
    <row r="218" customFormat="false" ht="11.25" hidden="false" customHeight="false" outlineLevel="0" collapsed="false">
      <c r="A218" s="900"/>
      <c r="B218" s="901"/>
      <c r="C218" s="902"/>
      <c r="D218" s="900"/>
      <c r="E218" s="903"/>
      <c r="F218" s="903"/>
      <c r="G218" s="904" t="n">
        <f aca="false">IF(E218&gt;0,E218/$D$1,F218)</f>
        <v>0</v>
      </c>
      <c r="H218" s="901"/>
      <c r="I218" s="900"/>
      <c r="J218" s="900"/>
      <c r="K218" s="905"/>
    </row>
    <row r="219" customFormat="false" ht="11.25" hidden="false" customHeight="false" outlineLevel="0" collapsed="false">
      <c r="A219" s="900"/>
      <c r="B219" s="901"/>
      <c r="C219" s="902"/>
      <c r="D219" s="900"/>
      <c r="E219" s="903"/>
      <c r="F219" s="903"/>
      <c r="G219" s="904" t="n">
        <f aca="false">IF(E219&gt;0,E219/$D$1,F219)</f>
        <v>0</v>
      </c>
      <c r="H219" s="901"/>
      <c r="I219" s="900"/>
      <c r="J219" s="900"/>
      <c r="K219" s="905"/>
    </row>
    <row r="220" customFormat="false" ht="11.25" hidden="false" customHeight="false" outlineLevel="0" collapsed="false">
      <c r="A220" s="900"/>
      <c r="B220" s="901"/>
      <c r="C220" s="902"/>
      <c r="D220" s="900"/>
      <c r="E220" s="903"/>
      <c r="F220" s="903"/>
      <c r="G220" s="904" t="n">
        <f aca="false">IF(E220&gt;0,E220/$D$1,F220)</f>
        <v>0</v>
      </c>
      <c r="H220" s="901"/>
      <c r="I220" s="900"/>
      <c r="J220" s="900"/>
      <c r="K220" s="905"/>
    </row>
    <row r="221" customFormat="false" ht="11.25" hidden="false" customHeight="false" outlineLevel="0" collapsed="false">
      <c r="A221" s="900"/>
      <c r="B221" s="901"/>
      <c r="C221" s="902"/>
      <c r="D221" s="900"/>
      <c r="E221" s="903"/>
      <c r="F221" s="903"/>
      <c r="G221" s="904" t="n">
        <f aca="false">IF(E221&gt;0,E221/$D$1,F221)</f>
        <v>0</v>
      </c>
      <c r="H221" s="901"/>
      <c r="I221" s="900"/>
      <c r="J221" s="900"/>
      <c r="K221" s="905"/>
    </row>
    <row r="222" customFormat="false" ht="11.25" hidden="false" customHeight="false" outlineLevel="0" collapsed="false">
      <c r="A222" s="900"/>
      <c r="B222" s="901"/>
      <c r="C222" s="902"/>
      <c r="D222" s="900"/>
      <c r="E222" s="903"/>
      <c r="F222" s="903"/>
      <c r="G222" s="904" t="n">
        <f aca="false">IF(E222&gt;0,E222/$D$1,F222)</f>
        <v>0</v>
      </c>
      <c r="H222" s="901"/>
      <c r="I222" s="900"/>
      <c r="J222" s="900"/>
      <c r="K222" s="905"/>
    </row>
    <row r="223" customFormat="false" ht="11.25" hidden="false" customHeight="false" outlineLevel="0" collapsed="false">
      <c r="A223" s="900"/>
      <c r="B223" s="901"/>
      <c r="C223" s="902"/>
      <c r="D223" s="900"/>
      <c r="E223" s="903"/>
      <c r="F223" s="903"/>
      <c r="G223" s="904" t="n">
        <f aca="false">IF(E223&gt;0,E223/$D$1,F223)</f>
        <v>0</v>
      </c>
      <c r="H223" s="901"/>
      <c r="I223" s="900"/>
      <c r="J223" s="900"/>
      <c r="K223" s="905"/>
    </row>
    <row r="224" customFormat="false" ht="11.25" hidden="false" customHeight="false" outlineLevel="0" collapsed="false">
      <c r="A224" s="900"/>
      <c r="B224" s="901"/>
      <c r="C224" s="902"/>
      <c r="D224" s="900"/>
      <c r="E224" s="903"/>
      <c r="F224" s="903"/>
      <c r="G224" s="904" t="n">
        <f aca="false">IF(E224&gt;0,E224/$D$1,F224)</f>
        <v>0</v>
      </c>
      <c r="H224" s="901"/>
      <c r="I224" s="900"/>
      <c r="J224" s="900"/>
      <c r="K224" s="905"/>
    </row>
    <row r="225" customFormat="false" ht="11.25" hidden="false" customHeight="false" outlineLevel="0" collapsed="false">
      <c r="A225" s="900"/>
      <c r="B225" s="901"/>
      <c r="C225" s="902"/>
      <c r="D225" s="900"/>
      <c r="E225" s="903"/>
      <c r="F225" s="903"/>
      <c r="G225" s="904" t="n">
        <f aca="false">IF(E225&gt;0,E225/$D$1,F225)</f>
        <v>0</v>
      </c>
      <c r="H225" s="901"/>
      <c r="I225" s="900"/>
      <c r="J225" s="900"/>
      <c r="K225" s="905"/>
    </row>
    <row r="226" customFormat="false" ht="11.25" hidden="false" customHeight="false" outlineLevel="0" collapsed="false">
      <c r="A226" s="900"/>
      <c r="B226" s="901"/>
      <c r="C226" s="902"/>
      <c r="D226" s="900"/>
      <c r="E226" s="903"/>
      <c r="F226" s="903"/>
      <c r="G226" s="904" t="n">
        <f aca="false">IF(E226&gt;0,E226/$D$1,F226)</f>
        <v>0</v>
      </c>
      <c r="H226" s="901"/>
      <c r="I226" s="900"/>
      <c r="J226" s="900"/>
      <c r="K226" s="905"/>
    </row>
    <row r="227" customFormat="false" ht="11.25" hidden="false" customHeight="false" outlineLevel="0" collapsed="false">
      <c r="A227" s="900"/>
      <c r="B227" s="901"/>
      <c r="C227" s="902"/>
      <c r="D227" s="900"/>
      <c r="E227" s="903"/>
      <c r="F227" s="903"/>
      <c r="G227" s="904" t="n">
        <f aca="false">IF(E227&gt;0,E227/$D$1,F227)</f>
        <v>0</v>
      </c>
      <c r="H227" s="901"/>
      <c r="I227" s="900"/>
      <c r="J227" s="900"/>
      <c r="K227" s="905"/>
    </row>
    <row r="228" customFormat="false" ht="11.25" hidden="false" customHeight="false" outlineLevel="0" collapsed="false">
      <c r="A228" s="900"/>
      <c r="B228" s="901"/>
      <c r="C228" s="902"/>
      <c r="D228" s="900"/>
      <c r="E228" s="903"/>
      <c r="F228" s="903"/>
      <c r="G228" s="904" t="n">
        <f aca="false">IF(E228&gt;0,E228/$D$1,F228)</f>
        <v>0</v>
      </c>
      <c r="H228" s="901"/>
      <c r="I228" s="900"/>
      <c r="J228" s="900"/>
      <c r="K228" s="905"/>
    </row>
    <row r="229" customFormat="false" ht="11.25" hidden="false" customHeight="false" outlineLevel="0" collapsed="false">
      <c r="A229" s="900"/>
      <c r="B229" s="901"/>
      <c r="C229" s="902"/>
      <c r="D229" s="900"/>
      <c r="E229" s="903"/>
      <c r="F229" s="903"/>
      <c r="G229" s="904" t="n">
        <f aca="false">IF(E229&gt;0,E229/$D$1,F229)</f>
        <v>0</v>
      </c>
      <c r="H229" s="901"/>
      <c r="I229" s="900"/>
      <c r="J229" s="900"/>
      <c r="K229" s="905"/>
    </row>
    <row r="230" customFormat="false" ht="11.25" hidden="false" customHeight="false" outlineLevel="0" collapsed="false">
      <c r="A230" s="900"/>
      <c r="B230" s="901"/>
      <c r="C230" s="902"/>
      <c r="D230" s="900"/>
      <c r="E230" s="903"/>
      <c r="F230" s="903"/>
      <c r="G230" s="904" t="n">
        <f aca="false">IF(E230&gt;0,E230/$D$1,F230)</f>
        <v>0</v>
      </c>
      <c r="H230" s="901"/>
      <c r="I230" s="900"/>
      <c r="J230" s="900"/>
      <c r="K230" s="905"/>
    </row>
    <row r="231" customFormat="false" ht="11.25" hidden="false" customHeight="false" outlineLevel="0" collapsed="false">
      <c r="A231" s="900"/>
      <c r="B231" s="901"/>
      <c r="C231" s="902"/>
      <c r="D231" s="900"/>
      <c r="E231" s="903"/>
      <c r="F231" s="903"/>
      <c r="G231" s="904" t="n">
        <f aca="false">IF(E231&gt;0,E231/$D$1,F231)</f>
        <v>0</v>
      </c>
      <c r="H231" s="901"/>
      <c r="I231" s="900"/>
      <c r="J231" s="900"/>
      <c r="K231" s="905"/>
    </row>
    <row r="232" customFormat="false" ht="11.25" hidden="false" customHeight="false" outlineLevel="0" collapsed="false">
      <c r="A232" s="900"/>
      <c r="B232" s="901"/>
      <c r="C232" s="902"/>
      <c r="D232" s="900"/>
      <c r="E232" s="903"/>
      <c r="F232" s="903"/>
      <c r="G232" s="904" t="n">
        <f aca="false">IF(E232&gt;0,E232/$D$1,F232)</f>
        <v>0</v>
      </c>
      <c r="H232" s="901"/>
      <c r="I232" s="900"/>
      <c r="J232" s="900"/>
      <c r="K232" s="905"/>
    </row>
    <row r="233" customFormat="false" ht="11.25" hidden="false" customHeight="false" outlineLevel="0" collapsed="false">
      <c r="A233" s="900"/>
      <c r="B233" s="901"/>
      <c r="C233" s="902"/>
      <c r="D233" s="900"/>
      <c r="E233" s="903"/>
      <c r="F233" s="903"/>
      <c r="G233" s="904" t="n">
        <f aca="false">IF(E233&gt;0,E233/$D$1,F233)</f>
        <v>0</v>
      </c>
      <c r="H233" s="901"/>
      <c r="I233" s="900"/>
      <c r="J233" s="900"/>
      <c r="K233" s="905"/>
    </row>
    <row r="234" customFormat="false" ht="11.25" hidden="false" customHeight="false" outlineLevel="0" collapsed="false">
      <c r="A234" s="900"/>
      <c r="B234" s="901"/>
      <c r="C234" s="902"/>
      <c r="D234" s="900"/>
      <c r="E234" s="903"/>
      <c r="F234" s="903"/>
      <c r="G234" s="904" t="n">
        <f aca="false">IF(E234&gt;0,E234/$D$1,F234)</f>
        <v>0</v>
      </c>
      <c r="H234" s="901"/>
      <c r="I234" s="900"/>
      <c r="J234" s="900"/>
      <c r="K234" s="905"/>
    </row>
    <row r="235" customFormat="false" ht="11.25" hidden="false" customHeight="false" outlineLevel="0" collapsed="false">
      <c r="A235" s="900"/>
      <c r="B235" s="901"/>
      <c r="C235" s="902"/>
      <c r="D235" s="900"/>
      <c r="E235" s="903"/>
      <c r="F235" s="903"/>
      <c r="G235" s="904" t="n">
        <f aca="false">IF(E235&gt;0,E235/$D$1,F235)</f>
        <v>0</v>
      </c>
      <c r="H235" s="901"/>
      <c r="I235" s="900"/>
      <c r="J235" s="900"/>
      <c r="K235" s="905"/>
    </row>
    <row r="236" customFormat="false" ht="11.25" hidden="false" customHeight="false" outlineLevel="0" collapsed="false">
      <c r="A236" s="900"/>
      <c r="B236" s="901"/>
      <c r="C236" s="902"/>
      <c r="D236" s="900"/>
      <c r="E236" s="903"/>
      <c r="F236" s="903"/>
      <c r="G236" s="904" t="n">
        <f aca="false">IF(E236&gt;0,E236/$D$1,F236)</f>
        <v>0</v>
      </c>
      <c r="H236" s="901"/>
      <c r="I236" s="900"/>
      <c r="J236" s="900"/>
      <c r="K236" s="905"/>
    </row>
    <row r="237" customFormat="false" ht="11.25" hidden="false" customHeight="false" outlineLevel="0" collapsed="false">
      <c r="A237" s="900"/>
      <c r="B237" s="901"/>
      <c r="C237" s="902"/>
      <c r="D237" s="900"/>
      <c r="E237" s="903"/>
      <c r="F237" s="903"/>
      <c r="G237" s="904" t="n">
        <f aca="false">IF(E237&gt;0,E237/$D$1,F237)</f>
        <v>0</v>
      </c>
      <c r="H237" s="901"/>
      <c r="I237" s="900"/>
      <c r="J237" s="900"/>
      <c r="K237" s="905"/>
    </row>
    <row r="238" customFormat="false" ht="11.25" hidden="false" customHeight="false" outlineLevel="0" collapsed="false">
      <c r="A238" s="900"/>
      <c r="B238" s="901"/>
      <c r="C238" s="902"/>
      <c r="D238" s="900"/>
      <c r="E238" s="903"/>
      <c r="F238" s="903"/>
      <c r="G238" s="904" t="n">
        <f aca="false">IF(E238&gt;0,E238/$D$1,F238)</f>
        <v>0</v>
      </c>
      <c r="H238" s="901"/>
      <c r="I238" s="900"/>
      <c r="J238" s="900"/>
      <c r="K238" s="905"/>
    </row>
    <row r="239" customFormat="false" ht="11.25" hidden="false" customHeight="false" outlineLevel="0" collapsed="false">
      <c r="A239" s="900"/>
      <c r="B239" s="901"/>
      <c r="C239" s="902"/>
      <c r="D239" s="900"/>
      <c r="E239" s="903"/>
      <c r="F239" s="903"/>
      <c r="G239" s="904" t="n">
        <f aca="false">IF(E239&gt;0,E239/$D$1,F239)</f>
        <v>0</v>
      </c>
      <c r="H239" s="901"/>
      <c r="I239" s="900"/>
      <c r="J239" s="900"/>
      <c r="K239" s="905"/>
    </row>
    <row r="240" customFormat="false" ht="11.25" hidden="false" customHeight="false" outlineLevel="0" collapsed="false">
      <c r="A240" s="900"/>
      <c r="B240" s="901"/>
      <c r="C240" s="902"/>
      <c r="D240" s="900"/>
      <c r="E240" s="903"/>
      <c r="F240" s="903"/>
      <c r="G240" s="904" t="n">
        <f aca="false">IF(E240&gt;0,E240/$D$1,F240)</f>
        <v>0</v>
      </c>
      <c r="H240" s="901"/>
      <c r="I240" s="900"/>
      <c r="J240" s="900"/>
      <c r="K240" s="905"/>
    </row>
    <row r="241" customFormat="false" ht="11.25" hidden="false" customHeight="false" outlineLevel="0" collapsed="false">
      <c r="A241" s="900"/>
      <c r="B241" s="901"/>
      <c r="C241" s="902"/>
      <c r="D241" s="900"/>
      <c r="E241" s="903"/>
      <c r="F241" s="903"/>
      <c r="G241" s="904" t="n">
        <f aca="false">IF(E241&gt;0,E241/$D$1,F241)</f>
        <v>0</v>
      </c>
      <c r="H241" s="901"/>
      <c r="I241" s="900"/>
      <c r="J241" s="900"/>
      <c r="K241" s="905"/>
    </row>
    <row r="242" customFormat="false" ht="11.25" hidden="false" customHeight="false" outlineLevel="0" collapsed="false">
      <c r="A242" s="900"/>
      <c r="B242" s="901"/>
      <c r="C242" s="902"/>
      <c r="D242" s="900"/>
      <c r="E242" s="903"/>
      <c r="F242" s="903"/>
      <c r="G242" s="904" t="n">
        <f aca="false">IF(E242&gt;0,E242/$D$1,F242)</f>
        <v>0</v>
      </c>
      <c r="H242" s="901"/>
      <c r="I242" s="900"/>
      <c r="J242" s="900"/>
      <c r="K242" s="905"/>
    </row>
    <row r="243" customFormat="false" ht="11.25" hidden="false" customHeight="false" outlineLevel="0" collapsed="false">
      <c r="A243" s="900"/>
      <c r="B243" s="901"/>
      <c r="C243" s="902"/>
      <c r="D243" s="900"/>
      <c r="E243" s="903"/>
      <c r="F243" s="903"/>
      <c r="G243" s="904" t="n">
        <f aca="false">IF(E243&gt;0,E243/$D$1,F243)</f>
        <v>0</v>
      </c>
      <c r="H243" s="901"/>
      <c r="I243" s="900"/>
      <c r="J243" s="900"/>
      <c r="K243" s="905"/>
    </row>
    <row r="244" customFormat="false" ht="11.25" hidden="false" customHeight="false" outlineLevel="0" collapsed="false">
      <c r="A244" s="900"/>
      <c r="B244" s="901"/>
      <c r="C244" s="902"/>
      <c r="D244" s="900"/>
      <c r="E244" s="903"/>
      <c r="F244" s="903"/>
      <c r="G244" s="904" t="n">
        <f aca="false">IF(E244&gt;0,E244/$D$1,F244)</f>
        <v>0</v>
      </c>
      <c r="H244" s="901"/>
      <c r="I244" s="900"/>
      <c r="J244" s="900"/>
      <c r="K244" s="905"/>
    </row>
    <row r="245" customFormat="false" ht="11.25" hidden="false" customHeight="false" outlineLevel="0" collapsed="false">
      <c r="A245" s="900"/>
      <c r="B245" s="901"/>
      <c r="C245" s="902"/>
      <c r="D245" s="900"/>
      <c r="E245" s="903"/>
      <c r="F245" s="903"/>
      <c r="G245" s="904" t="n">
        <f aca="false">IF(E245&gt;0,E245/$D$1,F245)</f>
        <v>0</v>
      </c>
      <c r="H245" s="901"/>
      <c r="I245" s="900"/>
      <c r="J245" s="900"/>
      <c r="K245" s="905"/>
    </row>
    <row r="246" customFormat="false" ht="11.25" hidden="false" customHeight="false" outlineLevel="0" collapsed="false">
      <c r="A246" s="900"/>
      <c r="B246" s="901"/>
      <c r="C246" s="902"/>
      <c r="D246" s="900"/>
      <c r="E246" s="903"/>
      <c r="F246" s="903"/>
      <c r="G246" s="904" t="n">
        <f aca="false">IF(E246&gt;0,E246/$D$1,F246)</f>
        <v>0</v>
      </c>
      <c r="H246" s="901"/>
      <c r="I246" s="900"/>
      <c r="J246" s="900"/>
      <c r="K246" s="905"/>
    </row>
    <row r="247" customFormat="false" ht="11.25" hidden="false" customHeight="false" outlineLevel="0" collapsed="false">
      <c r="A247" s="900"/>
      <c r="B247" s="901"/>
      <c r="C247" s="902"/>
      <c r="D247" s="900"/>
      <c r="E247" s="903"/>
      <c r="F247" s="903"/>
      <c r="G247" s="904" t="n">
        <f aca="false">IF(E247&gt;0,E247/$D$1,F247)</f>
        <v>0</v>
      </c>
      <c r="H247" s="901"/>
      <c r="I247" s="900"/>
      <c r="J247" s="900"/>
      <c r="K247" s="905"/>
    </row>
    <row r="248" customFormat="false" ht="11.25" hidden="false" customHeight="false" outlineLevel="0" collapsed="false">
      <c r="A248" s="900"/>
      <c r="B248" s="901"/>
      <c r="C248" s="902"/>
      <c r="D248" s="900"/>
      <c r="E248" s="903"/>
      <c r="F248" s="903"/>
      <c r="G248" s="904" t="n">
        <f aca="false">IF(E248&gt;0,E248/$D$1,F248)</f>
        <v>0</v>
      </c>
      <c r="H248" s="901"/>
      <c r="I248" s="900"/>
      <c r="J248" s="900"/>
      <c r="K248" s="905"/>
    </row>
    <row r="249" customFormat="false" ht="11.25" hidden="false" customHeight="false" outlineLevel="0" collapsed="false">
      <c r="A249" s="900"/>
      <c r="B249" s="901"/>
      <c r="C249" s="902"/>
      <c r="D249" s="900"/>
      <c r="E249" s="903"/>
      <c r="F249" s="903"/>
      <c r="G249" s="904" t="n">
        <f aca="false">IF(E249&gt;0,E249/$D$1,F249)</f>
        <v>0</v>
      </c>
      <c r="H249" s="901"/>
      <c r="I249" s="900"/>
      <c r="J249" s="900"/>
      <c r="K249" s="905"/>
    </row>
    <row r="250" customFormat="false" ht="11.25" hidden="false" customHeight="false" outlineLevel="0" collapsed="false">
      <c r="A250" s="900"/>
      <c r="B250" s="901"/>
      <c r="C250" s="902"/>
      <c r="D250" s="900"/>
      <c r="E250" s="903"/>
      <c r="F250" s="903"/>
      <c r="G250" s="904" t="n">
        <f aca="false">IF(E250&gt;0,E250/$D$1,F250)</f>
        <v>0</v>
      </c>
      <c r="H250" s="901"/>
      <c r="I250" s="900"/>
      <c r="J250" s="900"/>
      <c r="K250" s="905"/>
    </row>
    <row r="251" customFormat="false" ht="11.25" hidden="false" customHeight="false" outlineLevel="0" collapsed="false">
      <c r="A251" s="900"/>
      <c r="B251" s="901"/>
      <c r="C251" s="902"/>
      <c r="D251" s="900"/>
      <c r="E251" s="903"/>
      <c r="F251" s="903"/>
      <c r="G251" s="904" t="n">
        <f aca="false">IF(E251&gt;0,E251/$D$1,F251)</f>
        <v>0</v>
      </c>
      <c r="H251" s="901"/>
      <c r="I251" s="900"/>
      <c r="J251" s="900"/>
      <c r="K251" s="905"/>
    </row>
    <row r="252" customFormat="false" ht="11.25" hidden="false" customHeight="false" outlineLevel="0" collapsed="false">
      <c r="A252" s="900"/>
      <c r="B252" s="901"/>
      <c r="C252" s="902"/>
      <c r="D252" s="900"/>
      <c r="E252" s="903"/>
      <c r="F252" s="903"/>
      <c r="G252" s="904" t="n">
        <f aca="false">IF(E252&gt;0,E252/$D$1,F252)</f>
        <v>0</v>
      </c>
      <c r="H252" s="901"/>
      <c r="I252" s="900"/>
      <c r="J252" s="900"/>
      <c r="K252" s="905"/>
    </row>
    <row r="253" customFormat="false" ht="11.25" hidden="false" customHeight="false" outlineLevel="0" collapsed="false">
      <c r="A253" s="900"/>
      <c r="B253" s="901"/>
      <c r="C253" s="902"/>
      <c r="D253" s="900"/>
      <c r="E253" s="903"/>
      <c r="F253" s="903"/>
      <c r="G253" s="904" t="n">
        <f aca="false">IF(E253&gt;0,E253/$D$1,F253)</f>
        <v>0</v>
      </c>
      <c r="H253" s="901"/>
      <c r="I253" s="900"/>
      <c r="J253" s="900"/>
      <c r="K253" s="905"/>
    </row>
    <row r="254" customFormat="false" ht="11.25" hidden="false" customHeight="false" outlineLevel="0" collapsed="false">
      <c r="A254" s="900"/>
      <c r="B254" s="901"/>
      <c r="C254" s="902"/>
      <c r="D254" s="900"/>
      <c r="E254" s="903"/>
      <c r="F254" s="903"/>
      <c r="G254" s="904" t="n">
        <f aca="false">IF(E254&gt;0,E254/$D$1,F254)</f>
        <v>0</v>
      </c>
      <c r="H254" s="901"/>
      <c r="I254" s="900"/>
      <c r="J254" s="900"/>
      <c r="K254" s="905"/>
    </row>
    <row r="255" customFormat="false" ht="11.25" hidden="false" customHeight="false" outlineLevel="0" collapsed="false">
      <c r="A255" s="900"/>
      <c r="B255" s="901"/>
      <c r="C255" s="902"/>
      <c r="D255" s="900"/>
      <c r="E255" s="903"/>
      <c r="F255" s="903"/>
      <c r="G255" s="904" t="n">
        <f aca="false">IF(E255&gt;0,E255/$D$1,F255)</f>
        <v>0</v>
      </c>
      <c r="H255" s="901"/>
      <c r="I255" s="900"/>
      <c r="J255" s="900"/>
      <c r="K255" s="905"/>
    </row>
    <row r="256" customFormat="false" ht="11.25" hidden="false" customHeight="false" outlineLevel="0" collapsed="false">
      <c r="A256" s="900"/>
      <c r="B256" s="901"/>
      <c r="C256" s="902"/>
      <c r="D256" s="900"/>
      <c r="E256" s="903"/>
      <c r="F256" s="903"/>
      <c r="G256" s="904" t="n">
        <f aca="false">IF(E256&gt;0,E256/$D$1,F256)</f>
        <v>0</v>
      </c>
      <c r="H256" s="901"/>
      <c r="I256" s="900"/>
      <c r="J256" s="900"/>
      <c r="K256" s="905"/>
    </row>
    <row r="257" customFormat="false" ht="11.25" hidden="false" customHeight="false" outlineLevel="0" collapsed="false">
      <c r="A257" s="900"/>
      <c r="B257" s="901"/>
      <c r="C257" s="902"/>
      <c r="D257" s="900"/>
      <c r="E257" s="903"/>
      <c r="F257" s="903"/>
      <c r="G257" s="904" t="n">
        <f aca="false">IF(E257&gt;0,E257/$D$1,F257)</f>
        <v>0</v>
      </c>
      <c r="H257" s="901"/>
      <c r="I257" s="900"/>
      <c r="J257" s="900"/>
      <c r="K257" s="905"/>
    </row>
    <row r="258" customFormat="false" ht="11.25" hidden="false" customHeight="false" outlineLevel="0" collapsed="false">
      <c r="A258" s="900"/>
      <c r="B258" s="901"/>
      <c r="C258" s="902"/>
      <c r="D258" s="900"/>
      <c r="E258" s="903"/>
      <c r="F258" s="903"/>
      <c r="G258" s="904" t="n">
        <f aca="false">IF(E258&gt;0,E258/$D$1,F258)</f>
        <v>0</v>
      </c>
      <c r="H258" s="901"/>
      <c r="I258" s="900"/>
      <c r="J258" s="900"/>
      <c r="K258" s="905"/>
    </row>
    <row r="259" customFormat="false" ht="11.25" hidden="false" customHeight="false" outlineLevel="0" collapsed="false">
      <c r="A259" s="900"/>
      <c r="B259" s="901"/>
      <c r="C259" s="902"/>
      <c r="D259" s="900"/>
      <c r="E259" s="903"/>
      <c r="F259" s="903"/>
      <c r="G259" s="904" t="n">
        <f aca="false">IF(E259&gt;0,E259/$D$1,F259)</f>
        <v>0</v>
      </c>
      <c r="H259" s="901"/>
      <c r="I259" s="900"/>
      <c r="J259" s="900"/>
      <c r="K259" s="905"/>
    </row>
    <row r="260" customFormat="false" ht="11.25" hidden="false" customHeight="false" outlineLevel="0" collapsed="false">
      <c r="A260" s="900"/>
      <c r="B260" s="901"/>
      <c r="C260" s="902"/>
      <c r="D260" s="900"/>
      <c r="E260" s="903"/>
      <c r="F260" s="903"/>
      <c r="G260" s="904" t="n">
        <f aca="false">IF(E260&gt;0,E260/$D$1,F260)</f>
        <v>0</v>
      </c>
      <c r="H260" s="901"/>
      <c r="I260" s="900"/>
      <c r="J260" s="900"/>
      <c r="K260" s="905"/>
    </row>
    <row r="261" customFormat="false" ht="11.25" hidden="false" customHeight="false" outlineLevel="0" collapsed="false">
      <c r="A261" s="900"/>
      <c r="B261" s="901"/>
      <c r="C261" s="902"/>
      <c r="D261" s="900"/>
      <c r="E261" s="903"/>
      <c r="F261" s="903"/>
      <c r="G261" s="904" t="n">
        <f aca="false">IF(E261&gt;0,E261/$D$1,F261)</f>
        <v>0</v>
      </c>
      <c r="H261" s="901"/>
      <c r="I261" s="900"/>
      <c r="J261" s="900"/>
      <c r="K261" s="905"/>
    </row>
    <row r="262" customFormat="false" ht="11.25" hidden="false" customHeight="false" outlineLevel="0" collapsed="false">
      <c r="A262" s="900"/>
      <c r="B262" s="901"/>
      <c r="C262" s="902"/>
      <c r="D262" s="900"/>
      <c r="E262" s="903"/>
      <c r="F262" s="903"/>
      <c r="G262" s="904" t="n">
        <f aca="false">IF(E262&gt;0,E262/$D$1,F262)</f>
        <v>0</v>
      </c>
      <c r="H262" s="901"/>
      <c r="I262" s="900"/>
      <c r="J262" s="900"/>
      <c r="K262" s="905"/>
    </row>
    <row r="263" customFormat="false" ht="11.25" hidden="false" customHeight="false" outlineLevel="0" collapsed="false">
      <c r="A263" s="900"/>
      <c r="B263" s="901"/>
      <c r="C263" s="902"/>
      <c r="D263" s="900"/>
      <c r="E263" s="903"/>
      <c r="F263" s="903"/>
      <c r="G263" s="904" t="n">
        <f aca="false">IF(E263&gt;0,E263/$D$1,F263)</f>
        <v>0</v>
      </c>
      <c r="H263" s="901"/>
      <c r="I263" s="900"/>
      <c r="J263" s="900"/>
      <c r="K263" s="905"/>
    </row>
    <row r="264" customFormat="false" ht="11.25" hidden="false" customHeight="false" outlineLevel="0" collapsed="false">
      <c r="A264" s="900"/>
      <c r="B264" s="901"/>
      <c r="C264" s="902"/>
      <c r="D264" s="900"/>
      <c r="E264" s="903"/>
      <c r="F264" s="903"/>
      <c r="G264" s="904" t="n">
        <f aca="false">IF(E264&gt;0,E264/$D$1,F264)</f>
        <v>0</v>
      </c>
      <c r="H264" s="901"/>
      <c r="I264" s="900"/>
      <c r="J264" s="900"/>
      <c r="K264" s="905"/>
    </row>
    <row r="265" customFormat="false" ht="11.25" hidden="false" customHeight="false" outlineLevel="0" collapsed="false">
      <c r="A265" s="900"/>
      <c r="B265" s="901"/>
      <c r="C265" s="902"/>
      <c r="D265" s="900"/>
      <c r="E265" s="903"/>
      <c r="F265" s="903"/>
      <c r="G265" s="904" t="n">
        <f aca="false">IF(E265&gt;0,E265/$D$1,F265)</f>
        <v>0</v>
      </c>
      <c r="H265" s="901"/>
      <c r="I265" s="900"/>
      <c r="J265" s="900"/>
      <c r="K265" s="905"/>
    </row>
    <row r="266" customFormat="false" ht="11.25" hidden="false" customHeight="false" outlineLevel="0" collapsed="false">
      <c r="A266" s="900"/>
      <c r="B266" s="901"/>
      <c r="C266" s="902"/>
      <c r="D266" s="900"/>
      <c r="E266" s="903"/>
      <c r="F266" s="903"/>
      <c r="G266" s="904" t="n">
        <f aca="false">IF(E266&gt;0,E266/$D$1,F266)</f>
        <v>0</v>
      </c>
      <c r="H266" s="901"/>
      <c r="I266" s="900"/>
      <c r="J266" s="900"/>
      <c r="K266" s="905"/>
    </row>
    <row r="267" customFormat="false" ht="11.25" hidden="false" customHeight="false" outlineLevel="0" collapsed="false">
      <c r="A267" s="900"/>
      <c r="B267" s="901"/>
      <c r="C267" s="902"/>
      <c r="D267" s="900"/>
      <c r="E267" s="903"/>
      <c r="F267" s="903"/>
      <c r="G267" s="904" t="n">
        <f aca="false">IF(E267&gt;0,E267/$D$1,F267)</f>
        <v>0</v>
      </c>
      <c r="H267" s="901"/>
      <c r="I267" s="900"/>
      <c r="J267" s="900"/>
      <c r="K267" s="905"/>
    </row>
    <row r="268" customFormat="false" ht="11.25" hidden="false" customHeight="false" outlineLevel="0" collapsed="false">
      <c r="A268" s="900"/>
      <c r="B268" s="901"/>
      <c r="C268" s="902"/>
      <c r="D268" s="900"/>
      <c r="E268" s="903"/>
      <c r="F268" s="903"/>
      <c r="G268" s="904" t="n">
        <f aca="false">IF(E268&gt;0,E268/$D$1,F268)</f>
        <v>0</v>
      </c>
      <c r="H268" s="901"/>
      <c r="I268" s="900"/>
      <c r="J268" s="900"/>
      <c r="K268" s="905"/>
    </row>
    <row r="269" customFormat="false" ht="11.25" hidden="false" customHeight="false" outlineLevel="0" collapsed="false">
      <c r="A269" s="900"/>
      <c r="B269" s="901"/>
      <c r="C269" s="902"/>
      <c r="D269" s="900"/>
      <c r="E269" s="903"/>
      <c r="F269" s="903"/>
      <c r="G269" s="904" t="n">
        <f aca="false">IF(E269&gt;0,E269/$D$1,F269)</f>
        <v>0</v>
      </c>
      <c r="H269" s="901"/>
      <c r="I269" s="900"/>
      <c r="J269" s="900"/>
      <c r="K269" s="905"/>
    </row>
    <row r="270" customFormat="false" ht="11.25" hidden="false" customHeight="false" outlineLevel="0" collapsed="false">
      <c r="A270" s="900"/>
      <c r="B270" s="901"/>
      <c r="C270" s="902"/>
      <c r="D270" s="900"/>
      <c r="E270" s="903"/>
      <c r="F270" s="903"/>
      <c r="G270" s="904" t="n">
        <f aca="false">IF(E270&gt;0,E270/$D$1,F270)</f>
        <v>0</v>
      </c>
      <c r="H270" s="901"/>
      <c r="I270" s="900"/>
      <c r="J270" s="900"/>
      <c r="K270" s="905"/>
    </row>
    <row r="271" customFormat="false" ht="11.25" hidden="false" customHeight="false" outlineLevel="0" collapsed="false">
      <c r="A271" s="900"/>
      <c r="B271" s="901"/>
      <c r="C271" s="902"/>
      <c r="D271" s="900"/>
      <c r="E271" s="903"/>
      <c r="F271" s="903"/>
      <c r="G271" s="904" t="n">
        <f aca="false">IF(E271&gt;0,E271/$D$1,F271)</f>
        <v>0</v>
      </c>
      <c r="H271" s="901"/>
      <c r="I271" s="900"/>
      <c r="J271" s="900"/>
      <c r="K271" s="905"/>
    </row>
    <row r="272" customFormat="false" ht="11.25" hidden="false" customHeight="false" outlineLevel="0" collapsed="false">
      <c r="A272" s="900"/>
      <c r="B272" s="901"/>
      <c r="C272" s="902"/>
      <c r="D272" s="900"/>
      <c r="E272" s="903"/>
      <c r="F272" s="903"/>
      <c r="G272" s="904" t="n">
        <f aca="false">IF(E272&gt;0,E272/$D$1,F272)</f>
        <v>0</v>
      </c>
      <c r="H272" s="901"/>
      <c r="I272" s="900"/>
      <c r="J272" s="900"/>
      <c r="K272" s="905"/>
    </row>
    <row r="273" customFormat="false" ht="11.25" hidden="false" customHeight="false" outlineLevel="0" collapsed="false">
      <c r="A273" s="900"/>
      <c r="B273" s="901"/>
      <c r="C273" s="902"/>
      <c r="D273" s="900"/>
      <c r="E273" s="903"/>
      <c r="F273" s="903"/>
      <c r="G273" s="904" t="n">
        <f aca="false">IF(E273&gt;0,E273/$D$1,F273)</f>
        <v>0</v>
      </c>
      <c r="H273" s="901"/>
      <c r="I273" s="900"/>
      <c r="J273" s="900"/>
      <c r="K273" s="905"/>
    </row>
    <row r="274" customFormat="false" ht="11.25" hidden="false" customHeight="false" outlineLevel="0" collapsed="false">
      <c r="A274" s="900"/>
      <c r="B274" s="901"/>
      <c r="C274" s="902"/>
      <c r="D274" s="900"/>
      <c r="E274" s="903"/>
      <c r="F274" s="903"/>
      <c r="G274" s="904" t="n">
        <f aca="false">IF(E274&gt;0,E274/$D$1,F274)</f>
        <v>0</v>
      </c>
      <c r="H274" s="901"/>
      <c r="I274" s="900"/>
      <c r="J274" s="900"/>
      <c r="K274" s="905"/>
    </row>
    <row r="275" customFormat="false" ht="11.25" hidden="false" customHeight="false" outlineLevel="0" collapsed="false">
      <c r="A275" s="900"/>
      <c r="B275" s="901"/>
      <c r="C275" s="902"/>
      <c r="D275" s="900"/>
      <c r="E275" s="903"/>
      <c r="F275" s="903"/>
      <c r="G275" s="904" t="n">
        <f aca="false">IF(E275&gt;0,E275/$D$1,F275)</f>
        <v>0</v>
      </c>
      <c r="H275" s="901"/>
      <c r="I275" s="900"/>
      <c r="J275" s="900"/>
      <c r="K275" s="905"/>
    </row>
    <row r="276" customFormat="false" ht="11.25" hidden="false" customHeight="false" outlineLevel="0" collapsed="false">
      <c r="A276" s="900"/>
      <c r="B276" s="901"/>
      <c r="C276" s="902"/>
      <c r="D276" s="900"/>
      <c r="E276" s="903"/>
      <c r="F276" s="903"/>
      <c r="G276" s="904" t="n">
        <f aca="false">IF(E276&gt;0,E276/$D$1,F276)</f>
        <v>0</v>
      </c>
      <c r="H276" s="901"/>
      <c r="I276" s="900"/>
      <c r="J276" s="900"/>
      <c r="K276" s="905"/>
    </row>
    <row r="277" customFormat="false" ht="11.25" hidden="false" customHeight="false" outlineLevel="0" collapsed="false">
      <c r="A277" s="900"/>
      <c r="B277" s="901"/>
      <c r="C277" s="902"/>
      <c r="D277" s="900"/>
      <c r="E277" s="903"/>
      <c r="F277" s="903"/>
      <c r="G277" s="904" t="n">
        <f aca="false">IF(E277&gt;0,E277/$D$1,F277)</f>
        <v>0</v>
      </c>
      <c r="H277" s="901"/>
      <c r="I277" s="900"/>
      <c r="J277" s="900"/>
      <c r="K277" s="905"/>
    </row>
    <row r="278" customFormat="false" ht="11.25" hidden="false" customHeight="false" outlineLevel="0" collapsed="false">
      <c r="A278" s="900"/>
      <c r="B278" s="901"/>
      <c r="C278" s="902"/>
      <c r="D278" s="900"/>
      <c r="E278" s="903"/>
      <c r="F278" s="903"/>
      <c r="G278" s="904" t="n">
        <f aca="false">IF(E278&gt;0,E278/$D$1,F278)</f>
        <v>0</v>
      </c>
      <c r="H278" s="901"/>
      <c r="I278" s="900"/>
      <c r="J278" s="900"/>
      <c r="K278" s="905"/>
    </row>
    <row r="279" customFormat="false" ht="11.25" hidden="false" customHeight="false" outlineLevel="0" collapsed="false">
      <c r="A279" s="900"/>
      <c r="B279" s="901"/>
      <c r="C279" s="902"/>
      <c r="D279" s="900"/>
      <c r="E279" s="903"/>
      <c r="F279" s="903"/>
      <c r="G279" s="904" t="n">
        <f aca="false">IF(E279&gt;0,E279/$D$1,F279)</f>
        <v>0</v>
      </c>
      <c r="H279" s="901"/>
      <c r="I279" s="900"/>
      <c r="J279" s="900"/>
      <c r="K279" s="905"/>
    </row>
    <row r="280" customFormat="false" ht="11.25" hidden="false" customHeight="false" outlineLevel="0" collapsed="false">
      <c r="A280" s="900"/>
      <c r="B280" s="901"/>
      <c r="C280" s="902"/>
      <c r="D280" s="900"/>
      <c r="E280" s="903"/>
      <c r="F280" s="903"/>
      <c r="G280" s="904" t="n">
        <f aca="false">IF(E280&gt;0,E280/$D$1,F280)</f>
        <v>0</v>
      </c>
      <c r="H280" s="901"/>
      <c r="I280" s="900"/>
      <c r="J280" s="900"/>
      <c r="K280" s="905"/>
    </row>
    <row r="281" customFormat="false" ht="11.25" hidden="false" customHeight="false" outlineLevel="0" collapsed="false">
      <c r="A281" s="900"/>
      <c r="B281" s="901"/>
      <c r="C281" s="902"/>
      <c r="D281" s="900"/>
      <c r="E281" s="903"/>
      <c r="F281" s="903"/>
      <c r="G281" s="904" t="n">
        <f aca="false">IF(E281&gt;0,E281/$D$1,F281)</f>
        <v>0</v>
      </c>
      <c r="H281" s="901"/>
      <c r="I281" s="900"/>
      <c r="J281" s="900"/>
      <c r="K281" s="905"/>
    </row>
    <row r="282" customFormat="false" ht="11.25" hidden="false" customHeight="false" outlineLevel="0" collapsed="false">
      <c r="A282" s="900"/>
      <c r="B282" s="901"/>
      <c r="C282" s="902"/>
      <c r="D282" s="900"/>
      <c r="E282" s="903"/>
      <c r="F282" s="903"/>
      <c r="G282" s="904" t="n">
        <f aca="false">IF(E282&gt;0,E282/$D$1,F282)</f>
        <v>0</v>
      </c>
      <c r="H282" s="901"/>
      <c r="I282" s="900"/>
      <c r="J282" s="900"/>
      <c r="K282" s="905"/>
    </row>
    <row r="283" customFormat="false" ht="11.25" hidden="false" customHeight="false" outlineLevel="0" collapsed="false">
      <c r="A283" s="900"/>
      <c r="B283" s="901"/>
      <c r="C283" s="902"/>
      <c r="D283" s="900"/>
      <c r="E283" s="903"/>
      <c r="F283" s="903"/>
      <c r="G283" s="904" t="n">
        <f aca="false">IF(E283&gt;0,E283/$D$1,F283)</f>
        <v>0</v>
      </c>
      <c r="H283" s="901"/>
      <c r="I283" s="900"/>
      <c r="J283" s="900"/>
      <c r="K283" s="905"/>
    </row>
    <row r="284" customFormat="false" ht="11.25" hidden="false" customHeight="false" outlineLevel="0" collapsed="false">
      <c r="A284" s="900"/>
      <c r="B284" s="901"/>
      <c r="C284" s="902"/>
      <c r="D284" s="900"/>
      <c r="E284" s="903"/>
      <c r="F284" s="903"/>
      <c r="G284" s="904" t="n">
        <f aca="false">IF(E284&gt;0,E284/$D$1,F284)</f>
        <v>0</v>
      </c>
      <c r="H284" s="901"/>
      <c r="I284" s="900"/>
      <c r="J284" s="900"/>
      <c r="K284" s="905"/>
    </row>
    <row r="285" customFormat="false" ht="11.25" hidden="false" customHeight="false" outlineLevel="0" collapsed="false">
      <c r="A285" s="900"/>
      <c r="B285" s="901"/>
      <c r="C285" s="902"/>
      <c r="D285" s="900"/>
      <c r="E285" s="903"/>
      <c r="F285" s="903"/>
      <c r="G285" s="904" t="n">
        <f aca="false">IF(E285&gt;0,E285/$D$1,F285)</f>
        <v>0</v>
      </c>
      <c r="H285" s="901"/>
      <c r="I285" s="900"/>
      <c r="J285" s="900"/>
      <c r="K285" s="905"/>
    </row>
    <row r="286" customFormat="false" ht="11.25" hidden="false" customHeight="false" outlineLevel="0" collapsed="false">
      <c r="A286" s="900"/>
      <c r="B286" s="901"/>
      <c r="C286" s="902"/>
      <c r="D286" s="900"/>
      <c r="E286" s="903"/>
      <c r="F286" s="903"/>
      <c r="G286" s="904" t="n">
        <f aca="false">IF(E286&gt;0,E286/$D$1,F286)</f>
        <v>0</v>
      </c>
      <c r="H286" s="901"/>
      <c r="I286" s="900"/>
      <c r="J286" s="900"/>
      <c r="K286" s="905"/>
    </row>
    <row r="287" customFormat="false" ht="11.25" hidden="false" customHeight="false" outlineLevel="0" collapsed="false">
      <c r="A287" s="900"/>
      <c r="B287" s="901"/>
      <c r="C287" s="902"/>
      <c r="D287" s="900"/>
      <c r="E287" s="903"/>
      <c r="F287" s="903"/>
      <c r="G287" s="904" t="n">
        <f aca="false">IF(E287&gt;0,E287/$D$1,F287)</f>
        <v>0</v>
      </c>
      <c r="H287" s="901"/>
      <c r="I287" s="900"/>
      <c r="J287" s="900"/>
      <c r="K287" s="905"/>
    </row>
    <row r="288" customFormat="false" ht="11.25" hidden="false" customHeight="false" outlineLevel="0" collapsed="false">
      <c r="A288" s="900"/>
      <c r="B288" s="901"/>
      <c r="C288" s="902"/>
      <c r="D288" s="900"/>
      <c r="E288" s="903"/>
      <c r="F288" s="903"/>
      <c r="G288" s="904" t="n">
        <f aca="false">IF(E288&gt;0,E288/$D$1,F288)</f>
        <v>0</v>
      </c>
      <c r="H288" s="901"/>
      <c r="I288" s="900"/>
      <c r="J288" s="900"/>
      <c r="K288" s="905"/>
    </row>
    <row r="289" customFormat="false" ht="11.25" hidden="false" customHeight="false" outlineLevel="0" collapsed="false">
      <c r="A289" s="900"/>
      <c r="B289" s="901"/>
      <c r="C289" s="902"/>
      <c r="D289" s="900"/>
      <c r="E289" s="903"/>
      <c r="F289" s="903"/>
      <c r="G289" s="904" t="n">
        <f aca="false">IF(E289&gt;0,E289/$D$1,F289)</f>
        <v>0</v>
      </c>
      <c r="H289" s="901"/>
      <c r="I289" s="900"/>
      <c r="J289" s="900"/>
      <c r="K289" s="905"/>
    </row>
    <row r="290" customFormat="false" ht="11.25" hidden="false" customHeight="false" outlineLevel="0" collapsed="false">
      <c r="A290" s="900"/>
      <c r="B290" s="901"/>
      <c r="C290" s="902"/>
      <c r="D290" s="900"/>
      <c r="E290" s="903"/>
      <c r="F290" s="903"/>
      <c r="G290" s="904" t="n">
        <f aca="false">IF(E290&gt;0,E290/$D$1,F290)</f>
        <v>0</v>
      </c>
      <c r="H290" s="901"/>
      <c r="I290" s="900"/>
      <c r="J290" s="900"/>
      <c r="K290" s="905"/>
    </row>
    <row r="291" customFormat="false" ht="11.25" hidden="false" customHeight="false" outlineLevel="0" collapsed="false">
      <c r="A291" s="900"/>
      <c r="B291" s="901"/>
      <c r="C291" s="902"/>
      <c r="D291" s="900"/>
      <c r="E291" s="903"/>
      <c r="F291" s="903"/>
      <c r="G291" s="904" t="n">
        <f aca="false">IF(E291&gt;0,E291/$D$1,F291)</f>
        <v>0</v>
      </c>
      <c r="H291" s="901"/>
      <c r="I291" s="900"/>
      <c r="J291" s="900"/>
      <c r="K291" s="905"/>
    </row>
    <row r="292" customFormat="false" ht="11.25" hidden="false" customHeight="false" outlineLevel="0" collapsed="false">
      <c r="A292" s="900"/>
      <c r="B292" s="901"/>
      <c r="C292" s="902"/>
      <c r="D292" s="900"/>
      <c r="E292" s="903"/>
      <c r="F292" s="903"/>
      <c r="G292" s="904" t="n">
        <f aca="false">IF(E292&gt;0,E292/$D$1,F292)</f>
        <v>0</v>
      </c>
      <c r="H292" s="901"/>
      <c r="I292" s="900"/>
      <c r="J292" s="900"/>
      <c r="K292" s="905"/>
    </row>
    <row r="293" customFormat="false" ht="11.25" hidden="false" customHeight="false" outlineLevel="0" collapsed="false">
      <c r="A293" s="900"/>
      <c r="B293" s="901"/>
      <c r="C293" s="902"/>
      <c r="D293" s="900"/>
      <c r="E293" s="903"/>
      <c r="F293" s="903"/>
      <c r="G293" s="904" t="n">
        <f aca="false">IF(E293&gt;0,E293/$D$1,F293)</f>
        <v>0</v>
      </c>
      <c r="H293" s="901"/>
      <c r="I293" s="900"/>
      <c r="J293" s="900"/>
      <c r="K293" s="905"/>
    </row>
    <row r="294" customFormat="false" ht="11.25" hidden="false" customHeight="false" outlineLevel="0" collapsed="false">
      <c r="A294" s="900"/>
      <c r="B294" s="901"/>
      <c r="C294" s="902"/>
      <c r="D294" s="900"/>
      <c r="E294" s="903"/>
      <c r="F294" s="903"/>
      <c r="G294" s="904" t="n">
        <f aca="false">IF(E294&gt;0,E294/$D$1,F294)</f>
        <v>0</v>
      </c>
      <c r="H294" s="901"/>
      <c r="I294" s="900"/>
      <c r="J294" s="900"/>
      <c r="K294" s="905"/>
    </row>
    <row r="295" customFormat="false" ht="11.25" hidden="false" customHeight="false" outlineLevel="0" collapsed="false">
      <c r="A295" s="900"/>
      <c r="B295" s="901"/>
      <c r="C295" s="902"/>
      <c r="D295" s="900"/>
      <c r="E295" s="903"/>
      <c r="F295" s="903"/>
      <c r="G295" s="904" t="n">
        <f aca="false">IF(E295&gt;0,E295/$D$1,F295)</f>
        <v>0</v>
      </c>
      <c r="H295" s="901"/>
      <c r="I295" s="900"/>
      <c r="J295" s="900"/>
      <c r="K295" s="905"/>
    </row>
    <row r="296" customFormat="false" ht="11.25" hidden="false" customHeight="false" outlineLevel="0" collapsed="false">
      <c r="A296" s="900"/>
      <c r="B296" s="901"/>
      <c r="C296" s="902"/>
      <c r="D296" s="900"/>
      <c r="E296" s="903"/>
      <c r="F296" s="903"/>
      <c r="G296" s="904" t="n">
        <f aca="false">IF(E296&gt;0,E296/$D$1,F296)</f>
        <v>0</v>
      </c>
      <c r="H296" s="901"/>
      <c r="I296" s="900"/>
      <c r="J296" s="900"/>
      <c r="K296" s="905"/>
    </row>
    <row r="297" customFormat="false" ht="11.25" hidden="false" customHeight="false" outlineLevel="0" collapsed="false">
      <c r="A297" s="900"/>
      <c r="B297" s="901"/>
      <c r="C297" s="902"/>
      <c r="D297" s="900"/>
      <c r="E297" s="903"/>
      <c r="F297" s="903"/>
      <c r="G297" s="904" t="n">
        <f aca="false">IF(E297&gt;0,E297/$D$1,F297)</f>
        <v>0</v>
      </c>
      <c r="H297" s="901"/>
      <c r="I297" s="900"/>
      <c r="J297" s="900"/>
      <c r="K297" s="905"/>
    </row>
    <row r="298" customFormat="false" ht="11.25" hidden="false" customHeight="false" outlineLevel="0" collapsed="false">
      <c r="A298" s="900"/>
      <c r="B298" s="901"/>
      <c r="C298" s="902"/>
      <c r="D298" s="900"/>
      <c r="E298" s="903"/>
      <c r="F298" s="903"/>
      <c r="G298" s="904" t="n">
        <f aca="false">IF(E298&gt;0,E298/$D$1,F298)</f>
        <v>0</v>
      </c>
      <c r="H298" s="901"/>
      <c r="I298" s="900"/>
      <c r="J298" s="900"/>
      <c r="K298" s="905"/>
    </row>
    <row r="299" customFormat="false" ht="11.25" hidden="false" customHeight="false" outlineLevel="0" collapsed="false">
      <c r="A299" s="900"/>
      <c r="B299" s="901"/>
      <c r="C299" s="902"/>
      <c r="D299" s="900"/>
      <c r="E299" s="903"/>
      <c r="F299" s="903"/>
      <c r="G299" s="904" t="n">
        <f aca="false">IF(E299&gt;0,E299/$D$1,F299)</f>
        <v>0</v>
      </c>
      <c r="H299" s="901"/>
      <c r="I299" s="900"/>
      <c r="J299" s="900"/>
      <c r="K299" s="905"/>
    </row>
    <row r="300" customFormat="false" ht="11.25" hidden="false" customHeight="false" outlineLevel="0" collapsed="false">
      <c r="A300" s="900"/>
      <c r="B300" s="901"/>
      <c r="C300" s="902"/>
      <c r="D300" s="900"/>
      <c r="E300" s="903"/>
      <c r="F300" s="903"/>
      <c r="G300" s="904" t="n">
        <f aca="false">IF(E300&gt;0,E300/$D$1,F300)</f>
        <v>0</v>
      </c>
      <c r="H300" s="901"/>
      <c r="I300" s="900"/>
      <c r="J300" s="900"/>
      <c r="K300" s="905"/>
    </row>
    <row r="301" customFormat="false" ht="11.25" hidden="false" customHeight="false" outlineLevel="0" collapsed="false">
      <c r="A301" s="900"/>
      <c r="B301" s="901"/>
      <c r="C301" s="902"/>
      <c r="D301" s="900"/>
      <c r="E301" s="903"/>
      <c r="F301" s="903"/>
      <c r="G301" s="904" t="n">
        <f aca="false">IF(E301&gt;0,E301/$D$1,F301)</f>
        <v>0</v>
      </c>
      <c r="H301" s="901"/>
      <c r="I301" s="900"/>
      <c r="J301" s="900"/>
      <c r="K301" s="905"/>
    </row>
    <row r="302" customFormat="false" ht="11.25" hidden="false" customHeight="false" outlineLevel="0" collapsed="false">
      <c r="A302" s="900"/>
      <c r="B302" s="901"/>
      <c r="C302" s="902"/>
      <c r="D302" s="900"/>
      <c r="E302" s="903"/>
      <c r="F302" s="903"/>
      <c r="G302" s="904" t="n">
        <f aca="false">IF(E302&gt;0,E302/$D$1,F302)</f>
        <v>0</v>
      </c>
      <c r="H302" s="901"/>
      <c r="I302" s="900"/>
      <c r="J302" s="900"/>
      <c r="K302" s="905"/>
    </row>
    <row r="303" customFormat="false" ht="11.25" hidden="false" customHeight="false" outlineLevel="0" collapsed="false">
      <c r="A303" s="900"/>
      <c r="B303" s="901"/>
      <c r="C303" s="902"/>
      <c r="D303" s="900"/>
      <c r="E303" s="903"/>
      <c r="F303" s="903"/>
      <c r="G303" s="904" t="n">
        <f aca="false">IF(E303&gt;0,E303/$D$1,F303)</f>
        <v>0</v>
      </c>
      <c r="H303" s="901"/>
      <c r="I303" s="900"/>
      <c r="J303" s="900"/>
      <c r="K303" s="905"/>
    </row>
    <row r="304" customFormat="false" ht="11.25" hidden="false" customHeight="false" outlineLevel="0" collapsed="false">
      <c r="A304" s="900"/>
      <c r="B304" s="901"/>
      <c r="C304" s="902"/>
      <c r="D304" s="900"/>
      <c r="E304" s="903"/>
      <c r="F304" s="903"/>
      <c r="G304" s="904" t="n">
        <f aca="false">IF(E304&gt;0,E304/$D$1,F304)</f>
        <v>0</v>
      </c>
      <c r="H304" s="901"/>
      <c r="I304" s="900"/>
      <c r="J304" s="900"/>
      <c r="K304" s="905"/>
    </row>
    <row r="305" customFormat="false" ht="11.25" hidden="false" customHeight="false" outlineLevel="0" collapsed="false">
      <c r="A305" s="900"/>
      <c r="B305" s="901"/>
      <c r="C305" s="902"/>
      <c r="D305" s="900"/>
      <c r="E305" s="903"/>
      <c r="F305" s="903"/>
      <c r="G305" s="904" t="n">
        <f aca="false">IF(E305&gt;0,E305/$D$1,F305)</f>
        <v>0</v>
      </c>
      <c r="H305" s="901"/>
      <c r="I305" s="900"/>
      <c r="J305" s="900"/>
      <c r="K305" s="905"/>
    </row>
    <row r="306" customFormat="false" ht="11.25" hidden="false" customHeight="false" outlineLevel="0" collapsed="false">
      <c r="A306" s="900"/>
      <c r="B306" s="901"/>
      <c r="C306" s="902"/>
      <c r="D306" s="900"/>
      <c r="E306" s="903"/>
      <c r="F306" s="903"/>
      <c r="G306" s="904" t="n">
        <f aca="false">IF(E306&gt;0,E306/$D$1,F306)</f>
        <v>0</v>
      </c>
      <c r="H306" s="901"/>
      <c r="I306" s="900"/>
      <c r="J306" s="900"/>
      <c r="K306" s="905"/>
    </row>
    <row r="307" customFormat="false" ht="11.25" hidden="false" customHeight="false" outlineLevel="0" collapsed="false">
      <c r="A307" s="900"/>
      <c r="B307" s="901"/>
      <c r="C307" s="902"/>
      <c r="D307" s="900"/>
      <c r="E307" s="903"/>
      <c r="F307" s="903"/>
      <c r="G307" s="904" t="n">
        <f aca="false">IF(E307&gt;0,E307/$D$1,F307)</f>
        <v>0</v>
      </c>
      <c r="H307" s="901"/>
      <c r="I307" s="900"/>
      <c r="J307" s="900"/>
      <c r="K307" s="905"/>
    </row>
    <row r="308" customFormat="false" ht="11.25" hidden="false" customHeight="false" outlineLevel="0" collapsed="false">
      <c r="A308" s="900"/>
      <c r="B308" s="901"/>
      <c r="C308" s="902"/>
      <c r="D308" s="900"/>
      <c r="E308" s="903"/>
      <c r="F308" s="903"/>
      <c r="G308" s="904" t="n">
        <f aca="false">IF(E308&gt;0,E308/$D$1,F308)</f>
        <v>0</v>
      </c>
      <c r="H308" s="901"/>
      <c r="I308" s="900"/>
      <c r="J308" s="900"/>
      <c r="K308" s="905"/>
    </row>
    <row r="309" customFormat="false" ht="11.25" hidden="false" customHeight="false" outlineLevel="0" collapsed="false">
      <c r="A309" s="900"/>
      <c r="B309" s="901"/>
      <c r="C309" s="902"/>
      <c r="D309" s="900"/>
      <c r="E309" s="903"/>
      <c r="F309" s="903"/>
      <c r="G309" s="904" t="n">
        <f aca="false">IF(E309&gt;0,E309/$D$1,F309)</f>
        <v>0</v>
      </c>
      <c r="H309" s="901"/>
      <c r="I309" s="900"/>
      <c r="J309" s="900"/>
      <c r="K309" s="905"/>
    </row>
    <row r="310" customFormat="false" ht="11.25" hidden="false" customHeight="false" outlineLevel="0" collapsed="false">
      <c r="A310" s="900"/>
      <c r="B310" s="901"/>
      <c r="C310" s="902"/>
      <c r="D310" s="900"/>
      <c r="E310" s="903"/>
      <c r="F310" s="903"/>
      <c r="G310" s="904" t="n">
        <f aca="false">IF(E310&gt;0,E310/$D$1,F310)</f>
        <v>0</v>
      </c>
      <c r="H310" s="901"/>
      <c r="I310" s="900"/>
      <c r="J310" s="900"/>
      <c r="K310" s="905"/>
    </row>
    <row r="311" customFormat="false" ht="11.25" hidden="false" customHeight="false" outlineLevel="0" collapsed="false">
      <c r="A311" s="900"/>
      <c r="B311" s="901"/>
      <c r="C311" s="902"/>
      <c r="D311" s="900"/>
      <c r="E311" s="903"/>
      <c r="F311" s="903"/>
      <c r="G311" s="904" t="n">
        <f aca="false">IF(E311&gt;0,E311/$D$1,F311)</f>
        <v>0</v>
      </c>
      <c r="H311" s="901"/>
      <c r="I311" s="900"/>
      <c r="J311" s="900"/>
      <c r="K311" s="905"/>
    </row>
    <row r="312" customFormat="false" ht="11.25" hidden="false" customHeight="false" outlineLevel="0" collapsed="false">
      <c r="A312" s="900"/>
      <c r="B312" s="901"/>
      <c r="C312" s="902"/>
      <c r="D312" s="900"/>
      <c r="E312" s="903"/>
      <c r="F312" s="903"/>
      <c r="G312" s="904" t="n">
        <f aca="false">IF(E312&gt;0,E312/$D$1,F312)</f>
        <v>0</v>
      </c>
      <c r="H312" s="901"/>
      <c r="I312" s="900"/>
      <c r="J312" s="900"/>
      <c r="K312" s="905"/>
    </row>
    <row r="313" customFormat="false" ht="11.25" hidden="false" customHeight="false" outlineLevel="0" collapsed="false">
      <c r="A313" s="900"/>
      <c r="B313" s="901"/>
      <c r="C313" s="902"/>
      <c r="D313" s="900"/>
      <c r="E313" s="903"/>
      <c r="F313" s="903"/>
      <c r="G313" s="904" t="n">
        <f aca="false">IF(E313&gt;0,E313/$D$1,F313)</f>
        <v>0</v>
      </c>
      <c r="H313" s="901"/>
      <c r="I313" s="900"/>
      <c r="J313" s="900"/>
      <c r="K313" s="905"/>
    </row>
    <row r="314" customFormat="false" ht="11.25" hidden="false" customHeight="false" outlineLevel="0" collapsed="false">
      <c r="A314" s="900"/>
      <c r="B314" s="901"/>
      <c r="C314" s="906"/>
      <c r="D314" s="900"/>
      <c r="E314" s="903"/>
      <c r="F314" s="903"/>
      <c r="G314" s="904" t="n">
        <f aca="false">IF(E314&gt;0,E314/$D$1,F314)</f>
        <v>0</v>
      </c>
      <c r="H314" s="901"/>
      <c r="I314" s="900"/>
      <c r="J314" s="900"/>
      <c r="K314" s="905"/>
    </row>
    <row r="315" customFormat="false" ht="11.25" hidden="false" customHeight="false" outlineLevel="0" collapsed="false">
      <c r="A315" s="900"/>
      <c r="B315" s="901"/>
      <c r="C315" s="906"/>
      <c r="D315" s="900"/>
      <c r="E315" s="903"/>
      <c r="F315" s="903"/>
      <c r="G315" s="904" t="n">
        <f aca="false">IF(E315&gt;0,E315/$D$1,F315)</f>
        <v>0</v>
      </c>
      <c r="H315" s="901"/>
      <c r="I315" s="900"/>
      <c r="J315" s="900"/>
      <c r="K315" s="905"/>
    </row>
    <row r="316" customFormat="false" ht="11.25" hidden="false" customHeight="false" outlineLevel="0" collapsed="false">
      <c r="A316" s="900"/>
      <c r="B316" s="901"/>
      <c r="C316" s="906"/>
      <c r="D316" s="900"/>
      <c r="E316" s="903"/>
      <c r="F316" s="903"/>
      <c r="G316" s="904" t="n">
        <f aca="false">IF(E316&gt;0,E316/$D$1,F316)</f>
        <v>0</v>
      </c>
      <c r="H316" s="901"/>
      <c r="I316" s="900"/>
      <c r="J316" s="900"/>
      <c r="K316" s="905"/>
    </row>
    <row r="317" customFormat="false" ht="11.25" hidden="false" customHeight="false" outlineLevel="0" collapsed="false">
      <c r="A317" s="900"/>
      <c r="B317" s="901"/>
      <c r="C317" s="906"/>
      <c r="D317" s="900"/>
      <c r="E317" s="903"/>
      <c r="F317" s="903"/>
      <c r="G317" s="904" t="n">
        <f aca="false">IF(E317&gt;0,E317/$D$1,F317)</f>
        <v>0</v>
      </c>
      <c r="H317" s="901"/>
      <c r="I317" s="900"/>
      <c r="J317" s="900"/>
      <c r="K317" s="905"/>
    </row>
    <row r="318" customFormat="false" ht="11.25" hidden="false" customHeight="false" outlineLevel="0" collapsed="false">
      <c r="A318" s="900"/>
      <c r="B318" s="901"/>
      <c r="C318" s="906"/>
      <c r="D318" s="900"/>
      <c r="E318" s="903"/>
      <c r="F318" s="903"/>
      <c r="G318" s="904" t="n">
        <f aca="false">IF(E318&gt;0,E318/$D$1,F318)</f>
        <v>0</v>
      </c>
      <c r="H318" s="901"/>
      <c r="I318" s="900"/>
      <c r="J318" s="900"/>
      <c r="K318" s="905"/>
    </row>
    <row r="319" customFormat="false" ht="11.25" hidden="false" customHeight="false" outlineLevel="0" collapsed="false">
      <c r="A319" s="900"/>
      <c r="B319" s="901"/>
      <c r="C319" s="906"/>
      <c r="D319" s="900"/>
      <c r="E319" s="903"/>
      <c r="F319" s="903"/>
      <c r="G319" s="904" t="n">
        <f aca="false">IF(E319&gt;0,E319/$D$1,F319)</f>
        <v>0</v>
      </c>
      <c r="H319" s="901"/>
      <c r="I319" s="900"/>
      <c r="J319" s="900"/>
      <c r="K319" s="905"/>
    </row>
    <row r="320" customFormat="false" ht="11.25" hidden="false" customHeight="false" outlineLevel="0" collapsed="false">
      <c r="A320" s="900"/>
      <c r="B320" s="901"/>
      <c r="C320" s="906"/>
      <c r="D320" s="900"/>
      <c r="E320" s="903"/>
      <c r="F320" s="903"/>
      <c r="G320" s="904" t="n">
        <f aca="false">IF(E320&gt;0,E320/$D$1,F320)</f>
        <v>0</v>
      </c>
      <c r="H320" s="901"/>
      <c r="I320" s="900"/>
      <c r="J320" s="900"/>
      <c r="K320" s="905"/>
    </row>
    <row r="321" customFormat="false" ht="11.25" hidden="false" customHeight="false" outlineLevel="0" collapsed="false">
      <c r="A321" s="900"/>
      <c r="B321" s="901"/>
      <c r="C321" s="906"/>
      <c r="D321" s="900"/>
      <c r="E321" s="903"/>
      <c r="F321" s="903"/>
      <c r="G321" s="904" t="n">
        <f aca="false">IF(E321&gt;0,E321/$D$1,F321)</f>
        <v>0</v>
      </c>
      <c r="H321" s="901"/>
      <c r="I321" s="900"/>
      <c r="J321" s="900"/>
      <c r="K321" s="905"/>
    </row>
    <row r="322" customFormat="false" ht="11.25" hidden="false" customHeight="false" outlineLevel="0" collapsed="false">
      <c r="A322" s="900"/>
      <c r="B322" s="901"/>
      <c r="C322" s="906"/>
      <c r="D322" s="900"/>
      <c r="E322" s="903"/>
      <c r="F322" s="903"/>
      <c r="G322" s="904" t="n">
        <f aca="false">IF(E322&gt;0,E322/$D$1,F322)</f>
        <v>0</v>
      </c>
      <c r="H322" s="901"/>
      <c r="I322" s="900"/>
      <c r="J322" s="900"/>
      <c r="K322" s="905"/>
    </row>
    <row r="323" customFormat="false" ht="11.25" hidden="false" customHeight="false" outlineLevel="0" collapsed="false">
      <c r="A323" s="900"/>
      <c r="B323" s="901"/>
      <c r="C323" s="906"/>
      <c r="D323" s="900"/>
      <c r="E323" s="903"/>
      <c r="F323" s="903"/>
      <c r="G323" s="904" t="n">
        <f aca="false">IF(E323&gt;0,E323/$D$1,F323)</f>
        <v>0</v>
      </c>
      <c r="H323" s="901"/>
      <c r="I323" s="900"/>
      <c r="J323" s="900"/>
      <c r="K323" s="905"/>
    </row>
    <row r="324" customFormat="false" ht="11.25" hidden="false" customHeight="false" outlineLevel="0" collapsed="false">
      <c r="A324" s="900"/>
      <c r="B324" s="901"/>
      <c r="C324" s="906"/>
      <c r="D324" s="900"/>
      <c r="E324" s="903"/>
      <c r="F324" s="903"/>
      <c r="G324" s="904" t="n">
        <f aca="false">IF(E324&gt;0,E324/$D$1,F324)</f>
        <v>0</v>
      </c>
      <c r="H324" s="901"/>
      <c r="I324" s="900"/>
      <c r="J324" s="900"/>
      <c r="K324" s="905"/>
    </row>
    <row r="325" customFormat="false" ht="11.25" hidden="false" customHeight="false" outlineLevel="0" collapsed="false">
      <c r="A325" s="900"/>
      <c r="B325" s="901"/>
      <c r="C325" s="906"/>
      <c r="D325" s="900"/>
      <c r="E325" s="903"/>
      <c r="F325" s="903"/>
      <c r="G325" s="904" t="n">
        <f aca="false">IF(E325&gt;0,E325/$D$1,F325)</f>
        <v>0</v>
      </c>
      <c r="H325" s="901"/>
      <c r="I325" s="900"/>
      <c r="J325" s="900"/>
      <c r="K325" s="905"/>
    </row>
    <row r="326" customFormat="false" ht="11.25" hidden="false" customHeight="false" outlineLevel="0" collapsed="false">
      <c r="A326" s="900"/>
      <c r="B326" s="901"/>
      <c r="C326" s="906"/>
      <c r="D326" s="900"/>
      <c r="E326" s="903"/>
      <c r="F326" s="903"/>
      <c r="G326" s="904" t="n">
        <f aca="false">IF(E326&gt;0,E326/$D$1,F326)</f>
        <v>0</v>
      </c>
      <c r="H326" s="901"/>
      <c r="I326" s="900"/>
      <c r="J326" s="900"/>
      <c r="K326" s="905"/>
    </row>
    <row r="327" customFormat="false" ht="11.25" hidden="false" customHeight="false" outlineLevel="0" collapsed="false">
      <c r="A327" s="900"/>
      <c r="B327" s="901"/>
      <c r="C327" s="906"/>
      <c r="D327" s="900"/>
      <c r="E327" s="903"/>
      <c r="F327" s="903"/>
      <c r="G327" s="904" t="n">
        <f aca="false">IF(E327&gt;0,E327/$D$1,F327)</f>
        <v>0</v>
      </c>
      <c r="H327" s="901"/>
      <c r="I327" s="900"/>
      <c r="J327" s="900"/>
      <c r="K327" s="905"/>
    </row>
    <row r="328" customFormat="false" ht="11.25" hidden="false" customHeight="false" outlineLevel="0" collapsed="false">
      <c r="A328" s="900"/>
      <c r="B328" s="901"/>
      <c r="C328" s="906"/>
      <c r="D328" s="900"/>
      <c r="E328" s="903"/>
      <c r="F328" s="903"/>
      <c r="G328" s="904" t="n">
        <f aca="false">IF(E328&gt;0,E328/$D$1,F328)</f>
        <v>0</v>
      </c>
      <c r="H328" s="901"/>
      <c r="I328" s="900"/>
      <c r="J328" s="900"/>
      <c r="K328" s="905"/>
    </row>
    <row r="329" customFormat="false" ht="11.25" hidden="false" customHeight="false" outlineLevel="0" collapsed="false">
      <c r="A329" s="900"/>
      <c r="B329" s="901"/>
      <c r="C329" s="906"/>
      <c r="D329" s="900"/>
      <c r="E329" s="903"/>
      <c r="F329" s="903"/>
      <c r="G329" s="904" t="n">
        <f aca="false">IF(E329&gt;0,E329/$D$1,F329)</f>
        <v>0</v>
      </c>
      <c r="H329" s="901"/>
      <c r="I329" s="900"/>
      <c r="J329" s="900"/>
      <c r="K329" s="905"/>
    </row>
    <row r="330" customFormat="false" ht="11.25" hidden="false" customHeight="false" outlineLevel="0" collapsed="false">
      <c r="A330" s="900"/>
      <c r="B330" s="901"/>
      <c r="C330" s="906"/>
      <c r="D330" s="900"/>
      <c r="E330" s="903"/>
      <c r="F330" s="903"/>
      <c r="G330" s="904" t="n">
        <f aca="false">IF(E330&gt;0,E330/$D$1,F330)</f>
        <v>0</v>
      </c>
      <c r="H330" s="901"/>
      <c r="I330" s="900"/>
      <c r="J330" s="900"/>
      <c r="K330" s="905"/>
    </row>
    <row r="331" customFormat="false" ht="11.25" hidden="false" customHeight="false" outlineLevel="0" collapsed="false">
      <c r="A331" s="900"/>
      <c r="B331" s="901"/>
      <c r="C331" s="906"/>
      <c r="D331" s="900"/>
      <c r="E331" s="903"/>
      <c r="F331" s="903"/>
      <c r="G331" s="904" t="n">
        <f aca="false">IF(E331&gt;0,E331/$D$1,F331)</f>
        <v>0</v>
      </c>
      <c r="H331" s="901"/>
      <c r="I331" s="900"/>
      <c r="J331" s="900"/>
      <c r="K331" s="905"/>
    </row>
    <row r="332" customFormat="false" ht="11.25" hidden="false" customHeight="false" outlineLevel="0" collapsed="false">
      <c r="A332" s="900"/>
      <c r="B332" s="901"/>
      <c r="C332" s="906"/>
      <c r="D332" s="900"/>
      <c r="E332" s="903"/>
      <c r="F332" s="903"/>
      <c r="G332" s="904" t="n">
        <f aca="false">IF(E332&gt;0,E332/$D$1,F332)</f>
        <v>0</v>
      </c>
      <c r="H332" s="901"/>
      <c r="I332" s="900"/>
      <c r="J332" s="900"/>
      <c r="K332" s="905"/>
    </row>
    <row r="333" customFormat="false" ht="11.25" hidden="false" customHeight="false" outlineLevel="0" collapsed="false">
      <c r="A333" s="900"/>
      <c r="B333" s="901"/>
      <c r="C333" s="906"/>
      <c r="D333" s="900"/>
      <c r="E333" s="903"/>
      <c r="F333" s="903"/>
      <c r="G333" s="904" t="n">
        <f aca="false">IF(E333&gt;0,E333/$D$1,F333)</f>
        <v>0</v>
      </c>
      <c r="H333" s="901"/>
      <c r="I333" s="900"/>
      <c r="J333" s="900"/>
      <c r="K333" s="905"/>
    </row>
    <row r="334" customFormat="false" ht="11.25" hidden="false" customHeight="false" outlineLevel="0" collapsed="false">
      <c r="A334" s="900"/>
      <c r="B334" s="901"/>
      <c r="C334" s="906"/>
      <c r="D334" s="900"/>
      <c r="E334" s="903"/>
      <c r="F334" s="903"/>
      <c r="G334" s="904" t="n">
        <f aca="false">IF(E334&gt;0,E334/$D$1,F334)</f>
        <v>0</v>
      </c>
      <c r="H334" s="901"/>
      <c r="I334" s="900"/>
      <c r="J334" s="900"/>
      <c r="K334" s="905"/>
    </row>
    <row r="335" customFormat="false" ht="11.25" hidden="false" customHeight="false" outlineLevel="0" collapsed="false">
      <c r="A335" s="900"/>
      <c r="B335" s="901"/>
      <c r="C335" s="906"/>
      <c r="D335" s="900"/>
      <c r="E335" s="903"/>
      <c r="F335" s="903"/>
      <c r="G335" s="904" t="n">
        <f aca="false">IF(E335&gt;0,E335/$D$1,F335)</f>
        <v>0</v>
      </c>
      <c r="H335" s="901"/>
      <c r="I335" s="900"/>
      <c r="J335" s="900"/>
      <c r="K335" s="905"/>
    </row>
    <row r="336" customFormat="false" ht="11.25" hidden="false" customHeight="false" outlineLevel="0" collapsed="false">
      <c r="A336" s="900"/>
      <c r="B336" s="901"/>
      <c r="C336" s="906"/>
      <c r="D336" s="900"/>
      <c r="E336" s="903"/>
      <c r="F336" s="903"/>
      <c r="G336" s="904" t="n">
        <f aca="false">IF(E336&gt;0,E336/$D$1,F336)</f>
        <v>0</v>
      </c>
      <c r="H336" s="901"/>
      <c r="I336" s="900"/>
      <c r="J336" s="900"/>
      <c r="K336" s="905"/>
    </row>
    <row r="337" customFormat="false" ht="11.25" hidden="false" customHeight="false" outlineLevel="0" collapsed="false">
      <c r="A337" s="900"/>
      <c r="B337" s="901"/>
      <c r="C337" s="906"/>
      <c r="D337" s="900"/>
      <c r="E337" s="903"/>
      <c r="F337" s="903"/>
      <c r="G337" s="904" t="n">
        <f aca="false">IF(E337&gt;0,E337/$D$1,F337)</f>
        <v>0</v>
      </c>
      <c r="H337" s="901"/>
      <c r="I337" s="900"/>
      <c r="J337" s="900"/>
      <c r="K337" s="905"/>
    </row>
    <row r="338" customFormat="false" ht="11.25" hidden="false" customHeight="false" outlineLevel="0" collapsed="false">
      <c r="A338" s="900"/>
      <c r="B338" s="901"/>
      <c r="C338" s="906"/>
      <c r="D338" s="900"/>
      <c r="E338" s="903"/>
      <c r="F338" s="903"/>
      <c r="G338" s="904" t="n">
        <f aca="false">IF(E338&gt;0,E338/$D$1,F338)</f>
        <v>0</v>
      </c>
      <c r="H338" s="901"/>
      <c r="I338" s="900"/>
      <c r="J338" s="900"/>
      <c r="K338" s="905"/>
    </row>
    <row r="339" customFormat="false" ht="11.25" hidden="false" customHeight="false" outlineLevel="0" collapsed="false">
      <c r="A339" s="900"/>
      <c r="B339" s="901"/>
      <c r="C339" s="906"/>
      <c r="D339" s="900"/>
      <c r="E339" s="903"/>
      <c r="F339" s="903"/>
      <c r="G339" s="904" t="n">
        <f aca="false">IF(E339&gt;0,E339/$D$1,F339)</f>
        <v>0</v>
      </c>
      <c r="H339" s="901"/>
      <c r="I339" s="900"/>
      <c r="J339" s="900"/>
      <c r="K339" s="905"/>
    </row>
    <row r="340" customFormat="false" ht="11.25" hidden="false" customHeight="false" outlineLevel="0" collapsed="false">
      <c r="A340" s="900"/>
      <c r="B340" s="901"/>
      <c r="C340" s="906"/>
      <c r="D340" s="900"/>
      <c r="E340" s="903"/>
      <c r="F340" s="903"/>
      <c r="G340" s="904" t="n">
        <f aca="false">IF(E340&gt;0,E340/$D$1,F340)</f>
        <v>0</v>
      </c>
      <c r="H340" s="901"/>
      <c r="I340" s="900"/>
      <c r="J340" s="900"/>
      <c r="K340" s="905"/>
    </row>
    <row r="341" customFormat="false" ht="11.25" hidden="false" customHeight="false" outlineLevel="0" collapsed="false">
      <c r="A341" s="900"/>
      <c r="B341" s="901"/>
      <c r="C341" s="906"/>
      <c r="D341" s="900"/>
      <c r="E341" s="903"/>
      <c r="F341" s="903"/>
      <c r="G341" s="904" t="n">
        <f aca="false">IF(E341&gt;0,E341/$D$1,F341)</f>
        <v>0</v>
      </c>
      <c r="H341" s="901"/>
      <c r="I341" s="900"/>
      <c r="J341" s="900"/>
      <c r="K341" s="905"/>
    </row>
    <row r="342" customFormat="false" ht="11.25" hidden="false" customHeight="false" outlineLevel="0" collapsed="false">
      <c r="A342" s="900"/>
      <c r="B342" s="901"/>
      <c r="C342" s="906"/>
      <c r="D342" s="900"/>
      <c r="E342" s="903"/>
      <c r="F342" s="903"/>
      <c r="G342" s="904" t="n">
        <f aca="false">IF(E342&gt;0,E342/$D$1,F342)</f>
        <v>0</v>
      </c>
      <c r="H342" s="901"/>
      <c r="I342" s="900"/>
      <c r="J342" s="900"/>
      <c r="K342" s="905"/>
    </row>
    <row r="343" customFormat="false" ht="11.25" hidden="false" customHeight="false" outlineLevel="0" collapsed="false">
      <c r="A343" s="900"/>
      <c r="B343" s="901"/>
      <c r="C343" s="906"/>
      <c r="D343" s="900"/>
      <c r="E343" s="903"/>
      <c r="F343" s="903"/>
      <c r="G343" s="904" t="n">
        <f aca="false">IF(E343&gt;0,E343/$D$1,F343)</f>
        <v>0</v>
      </c>
      <c r="H343" s="901"/>
      <c r="I343" s="900"/>
      <c r="J343" s="900"/>
      <c r="K343" s="905"/>
    </row>
    <row r="344" customFormat="false" ht="11.25" hidden="false" customHeight="false" outlineLevel="0" collapsed="false">
      <c r="A344" s="900"/>
      <c r="B344" s="901"/>
      <c r="C344" s="906"/>
      <c r="D344" s="900"/>
      <c r="E344" s="903"/>
      <c r="F344" s="903"/>
      <c r="G344" s="904" t="n">
        <f aca="false">IF(E344&gt;0,E344/$D$1,F344)</f>
        <v>0</v>
      </c>
      <c r="H344" s="901"/>
      <c r="I344" s="900"/>
      <c r="J344" s="900"/>
      <c r="K344" s="905"/>
    </row>
    <row r="345" customFormat="false" ht="11.25" hidden="false" customHeight="false" outlineLevel="0" collapsed="false">
      <c r="A345" s="900"/>
      <c r="B345" s="901"/>
      <c r="C345" s="906"/>
      <c r="D345" s="900"/>
      <c r="E345" s="903"/>
      <c r="F345" s="903"/>
      <c r="G345" s="904" t="n">
        <f aca="false">IF(E345&gt;0,E345/$D$1,F345)</f>
        <v>0</v>
      </c>
      <c r="H345" s="901"/>
      <c r="I345" s="900"/>
      <c r="J345" s="900"/>
      <c r="K345" s="905"/>
    </row>
    <row r="346" customFormat="false" ht="11.25" hidden="false" customHeight="false" outlineLevel="0" collapsed="false">
      <c r="A346" s="900"/>
      <c r="B346" s="901"/>
      <c r="C346" s="906"/>
      <c r="D346" s="900"/>
      <c r="E346" s="903"/>
      <c r="F346" s="903"/>
      <c r="G346" s="904" t="n">
        <f aca="false">IF(E346&gt;0,E346/$D$1,F346)</f>
        <v>0</v>
      </c>
      <c r="H346" s="901"/>
      <c r="I346" s="900"/>
      <c r="J346" s="900"/>
      <c r="K346" s="905"/>
    </row>
    <row r="347" customFormat="false" ht="11.25" hidden="false" customHeight="false" outlineLevel="0" collapsed="false">
      <c r="A347" s="900"/>
      <c r="B347" s="901"/>
      <c r="C347" s="906"/>
      <c r="D347" s="900"/>
      <c r="E347" s="903"/>
      <c r="F347" s="903"/>
      <c r="G347" s="904" t="n">
        <f aca="false">IF(E347&gt;0,E347/$D$1,F347)</f>
        <v>0</v>
      </c>
      <c r="H347" s="901"/>
      <c r="I347" s="900"/>
      <c r="J347" s="900"/>
      <c r="K347" s="905"/>
    </row>
    <row r="348" customFormat="false" ht="11.25" hidden="false" customHeight="false" outlineLevel="0" collapsed="false">
      <c r="A348" s="900"/>
      <c r="B348" s="901"/>
      <c r="C348" s="906"/>
      <c r="D348" s="900"/>
      <c r="E348" s="903"/>
      <c r="F348" s="903"/>
      <c r="G348" s="904" t="n">
        <f aca="false">IF(E348&gt;0,E348/$D$1,F348)</f>
        <v>0</v>
      </c>
      <c r="H348" s="901"/>
      <c r="I348" s="900"/>
      <c r="J348" s="900"/>
      <c r="K348" s="905"/>
    </row>
    <row r="349" customFormat="false" ht="11.25" hidden="false" customHeight="false" outlineLevel="0" collapsed="false">
      <c r="A349" s="900"/>
      <c r="B349" s="901"/>
      <c r="C349" s="906"/>
      <c r="D349" s="900"/>
      <c r="E349" s="903"/>
      <c r="F349" s="903"/>
      <c r="G349" s="904" t="n">
        <f aca="false">IF(E349&gt;0,E349/$D$1,F349)</f>
        <v>0</v>
      </c>
      <c r="H349" s="901"/>
      <c r="I349" s="900"/>
      <c r="J349" s="900"/>
      <c r="K349" s="905"/>
    </row>
    <row r="350" customFormat="false" ht="11.25" hidden="false" customHeight="false" outlineLevel="0" collapsed="false">
      <c r="A350" s="900"/>
      <c r="B350" s="901"/>
      <c r="C350" s="906"/>
      <c r="D350" s="900"/>
      <c r="E350" s="903"/>
      <c r="F350" s="903"/>
      <c r="G350" s="904" t="n">
        <f aca="false">IF(E350&gt;0,E350/$D$1,F350)</f>
        <v>0</v>
      </c>
      <c r="H350" s="901"/>
      <c r="I350" s="900"/>
      <c r="J350" s="900"/>
      <c r="K350" s="905"/>
    </row>
    <row r="351" customFormat="false" ht="11.25" hidden="false" customHeight="false" outlineLevel="0" collapsed="false">
      <c r="A351" s="900"/>
      <c r="B351" s="901"/>
      <c r="C351" s="906"/>
      <c r="D351" s="900"/>
      <c r="E351" s="903"/>
      <c r="F351" s="903"/>
      <c r="G351" s="904" t="n">
        <f aca="false">IF(E351&gt;0,E351/$D$1,F351)</f>
        <v>0</v>
      </c>
      <c r="H351" s="901"/>
      <c r="I351" s="900"/>
      <c r="J351" s="900"/>
      <c r="K351" s="905"/>
    </row>
    <row r="352" customFormat="false" ht="11.25" hidden="false" customHeight="false" outlineLevel="0" collapsed="false">
      <c r="A352" s="900"/>
      <c r="B352" s="901"/>
      <c r="C352" s="906"/>
      <c r="D352" s="900"/>
      <c r="E352" s="903"/>
      <c r="F352" s="903"/>
      <c r="G352" s="904" t="n">
        <f aca="false">IF(E352&gt;0,E352/$D$1,F352)</f>
        <v>0</v>
      </c>
      <c r="H352" s="901"/>
      <c r="I352" s="900"/>
      <c r="J352" s="900"/>
      <c r="K352" s="905"/>
    </row>
    <row r="353" customFormat="false" ht="11.25" hidden="false" customHeight="false" outlineLevel="0" collapsed="false">
      <c r="A353" s="900"/>
      <c r="B353" s="901"/>
      <c r="C353" s="906"/>
      <c r="D353" s="900"/>
      <c r="E353" s="903"/>
      <c r="F353" s="903"/>
      <c r="G353" s="904" t="n">
        <f aca="false">IF(E353&gt;0,E353/$D$1,F353)</f>
        <v>0</v>
      </c>
      <c r="H353" s="901"/>
      <c r="I353" s="900"/>
      <c r="J353" s="900"/>
      <c r="K353" s="905"/>
    </row>
    <row r="354" customFormat="false" ht="11.25" hidden="false" customHeight="false" outlineLevel="0" collapsed="false">
      <c r="A354" s="900"/>
      <c r="B354" s="901"/>
      <c r="C354" s="906"/>
      <c r="D354" s="900"/>
      <c r="E354" s="903"/>
      <c r="F354" s="903"/>
      <c r="G354" s="904" t="n">
        <f aca="false">IF(E354&gt;0,E354/$D$1,F354)</f>
        <v>0</v>
      </c>
      <c r="H354" s="901"/>
      <c r="I354" s="900"/>
      <c r="J354" s="900"/>
      <c r="K354" s="905"/>
    </row>
    <row r="355" customFormat="false" ht="11.25" hidden="false" customHeight="false" outlineLevel="0" collapsed="false">
      <c r="A355" s="900"/>
      <c r="B355" s="901"/>
      <c r="C355" s="906"/>
      <c r="D355" s="900"/>
      <c r="E355" s="903"/>
      <c r="F355" s="903"/>
      <c r="G355" s="904" t="n">
        <f aca="false">IF(E355&gt;0,E355/$D$1,F355)</f>
        <v>0</v>
      </c>
      <c r="H355" s="901"/>
      <c r="I355" s="900"/>
      <c r="J355" s="900"/>
      <c r="K355" s="905"/>
    </row>
    <row r="356" customFormat="false" ht="11.25" hidden="false" customHeight="false" outlineLevel="0" collapsed="false">
      <c r="A356" s="900"/>
      <c r="B356" s="901"/>
      <c r="C356" s="906"/>
      <c r="D356" s="900"/>
      <c r="E356" s="903"/>
      <c r="F356" s="903"/>
      <c r="G356" s="904" t="n">
        <f aca="false">IF(E356&gt;0,E356/$D$1,F356)</f>
        <v>0</v>
      </c>
      <c r="H356" s="901"/>
      <c r="I356" s="900"/>
      <c r="J356" s="900"/>
      <c r="K356" s="905"/>
    </row>
    <row r="357" customFormat="false" ht="11.25" hidden="false" customHeight="false" outlineLevel="0" collapsed="false">
      <c r="A357" s="900"/>
      <c r="B357" s="901"/>
      <c r="C357" s="906"/>
      <c r="D357" s="900"/>
      <c r="E357" s="903"/>
      <c r="F357" s="903"/>
      <c r="G357" s="904" t="n">
        <f aca="false">IF(E357&gt;0,E357/$D$1,F357)</f>
        <v>0</v>
      </c>
      <c r="H357" s="901"/>
      <c r="I357" s="900"/>
      <c r="J357" s="900"/>
      <c r="K357" s="905"/>
    </row>
    <row r="358" customFormat="false" ht="11.25" hidden="false" customHeight="false" outlineLevel="0" collapsed="false">
      <c r="A358" s="900"/>
      <c r="B358" s="901"/>
      <c r="C358" s="906"/>
      <c r="D358" s="900"/>
      <c r="E358" s="903"/>
      <c r="F358" s="903"/>
      <c r="G358" s="904" t="n">
        <f aca="false">IF(E358&gt;0,E358/$D$1,F358)</f>
        <v>0</v>
      </c>
      <c r="H358" s="901"/>
      <c r="I358" s="900"/>
      <c r="J358" s="900"/>
      <c r="K358" s="905"/>
    </row>
    <row r="359" customFormat="false" ht="11.25" hidden="false" customHeight="false" outlineLevel="0" collapsed="false">
      <c r="A359" s="900"/>
      <c r="B359" s="901"/>
      <c r="C359" s="906"/>
      <c r="D359" s="900"/>
      <c r="E359" s="903"/>
      <c r="F359" s="903"/>
      <c r="G359" s="904" t="n">
        <f aca="false">IF(E359&gt;0,E359/$D$1,F359)</f>
        <v>0</v>
      </c>
      <c r="H359" s="901"/>
      <c r="I359" s="900"/>
      <c r="J359" s="900"/>
      <c r="K359" s="905"/>
    </row>
    <row r="360" customFormat="false" ht="11.25" hidden="false" customHeight="false" outlineLevel="0" collapsed="false">
      <c r="A360" s="900"/>
      <c r="B360" s="901"/>
      <c r="C360" s="906"/>
      <c r="D360" s="900"/>
      <c r="E360" s="903"/>
      <c r="F360" s="903"/>
      <c r="G360" s="904" t="n">
        <f aca="false">IF(E360&gt;0,E360/$D$1,F360)</f>
        <v>0</v>
      </c>
      <c r="H360" s="901"/>
      <c r="I360" s="900"/>
      <c r="J360" s="900"/>
      <c r="K360" s="905"/>
    </row>
    <row r="361" customFormat="false" ht="11.25" hidden="false" customHeight="false" outlineLevel="0" collapsed="false">
      <c r="A361" s="900"/>
      <c r="B361" s="901"/>
      <c r="C361" s="906"/>
      <c r="D361" s="900"/>
      <c r="E361" s="903"/>
      <c r="F361" s="903"/>
      <c r="G361" s="904" t="n">
        <f aca="false">IF(E361&gt;0,E361/$D$1,F361)</f>
        <v>0</v>
      </c>
      <c r="H361" s="901"/>
      <c r="I361" s="900"/>
      <c r="J361" s="900"/>
      <c r="K361" s="905"/>
    </row>
    <row r="362" customFormat="false" ht="11.25" hidden="false" customHeight="false" outlineLevel="0" collapsed="false">
      <c r="A362" s="900"/>
      <c r="B362" s="901"/>
      <c r="C362" s="906"/>
      <c r="D362" s="900"/>
      <c r="E362" s="903"/>
      <c r="F362" s="903"/>
      <c r="G362" s="904" t="n">
        <f aca="false">IF(E362&gt;0,E362/$D$1,F362)</f>
        <v>0</v>
      </c>
      <c r="H362" s="901"/>
      <c r="I362" s="900"/>
      <c r="J362" s="900"/>
      <c r="K362" s="905"/>
    </row>
    <row r="363" customFormat="false" ht="11.25" hidden="false" customHeight="false" outlineLevel="0" collapsed="false">
      <c r="A363" s="900"/>
      <c r="B363" s="901"/>
      <c r="C363" s="906"/>
      <c r="D363" s="900"/>
      <c r="E363" s="903"/>
      <c r="F363" s="903"/>
      <c r="G363" s="904" t="n">
        <f aca="false">IF(E363&gt;0,E363/$D$1,F363)</f>
        <v>0</v>
      </c>
      <c r="H363" s="901"/>
      <c r="I363" s="900"/>
      <c r="J363" s="900"/>
      <c r="K363" s="905"/>
    </row>
    <row r="364" customFormat="false" ht="11.25" hidden="false" customHeight="false" outlineLevel="0" collapsed="false">
      <c r="A364" s="900"/>
      <c r="B364" s="901"/>
      <c r="C364" s="906"/>
      <c r="D364" s="900"/>
      <c r="E364" s="903"/>
      <c r="F364" s="903"/>
      <c r="G364" s="904" t="n">
        <f aca="false">IF(E364&gt;0,E364/$D$1,F364)</f>
        <v>0</v>
      </c>
      <c r="H364" s="901"/>
      <c r="I364" s="900"/>
      <c r="J364" s="900"/>
      <c r="K364" s="905"/>
    </row>
    <row r="365" customFormat="false" ht="11.25" hidden="false" customHeight="false" outlineLevel="0" collapsed="false">
      <c r="A365" s="900"/>
      <c r="B365" s="901"/>
      <c r="C365" s="906"/>
      <c r="D365" s="900"/>
      <c r="E365" s="903"/>
      <c r="F365" s="903"/>
      <c r="G365" s="904" t="n">
        <f aca="false">IF(E365&gt;0,E365/$D$1,F365)</f>
        <v>0</v>
      </c>
      <c r="H365" s="901"/>
      <c r="I365" s="900"/>
      <c r="J365" s="900"/>
      <c r="K365" s="905"/>
    </row>
    <row r="366" customFormat="false" ht="11.25" hidden="false" customHeight="false" outlineLevel="0" collapsed="false">
      <c r="A366" s="900"/>
      <c r="B366" s="901"/>
      <c r="C366" s="906"/>
      <c r="D366" s="900"/>
      <c r="E366" s="903"/>
      <c r="F366" s="903"/>
      <c r="G366" s="904" t="n">
        <f aca="false">IF(E366&gt;0,E366/$D$1,F366)</f>
        <v>0</v>
      </c>
      <c r="H366" s="901"/>
      <c r="I366" s="900"/>
      <c r="J366" s="900"/>
      <c r="K366" s="905"/>
    </row>
    <row r="367" customFormat="false" ht="11.25" hidden="false" customHeight="false" outlineLevel="0" collapsed="false">
      <c r="A367" s="900"/>
      <c r="B367" s="901"/>
      <c r="C367" s="906"/>
      <c r="D367" s="900"/>
      <c r="E367" s="903"/>
      <c r="F367" s="903"/>
      <c r="G367" s="904" t="n">
        <f aca="false">IF(E367&gt;0,E367/$D$1,F367)</f>
        <v>0</v>
      </c>
      <c r="H367" s="901"/>
      <c r="I367" s="900"/>
      <c r="J367" s="900"/>
      <c r="K367" s="905"/>
    </row>
    <row r="368" customFormat="false" ht="11.25" hidden="false" customHeight="false" outlineLevel="0" collapsed="false">
      <c r="A368" s="900"/>
      <c r="B368" s="901"/>
      <c r="C368" s="906"/>
      <c r="D368" s="900"/>
      <c r="E368" s="903"/>
      <c r="F368" s="903"/>
      <c r="G368" s="904" t="n">
        <f aca="false">IF(E368&gt;0,E368/$D$1,F368)</f>
        <v>0</v>
      </c>
      <c r="H368" s="901"/>
      <c r="I368" s="900"/>
      <c r="J368" s="900"/>
      <c r="K368" s="905"/>
    </row>
    <row r="369" customFormat="false" ht="11.25" hidden="false" customHeight="false" outlineLevel="0" collapsed="false">
      <c r="A369" s="900"/>
      <c r="B369" s="901"/>
      <c r="C369" s="906"/>
      <c r="D369" s="900"/>
      <c r="E369" s="903"/>
      <c r="F369" s="903"/>
      <c r="G369" s="904" t="n">
        <f aca="false">IF(E369&gt;0,E369/$D$1,F369)</f>
        <v>0</v>
      </c>
      <c r="H369" s="901"/>
      <c r="I369" s="900"/>
      <c r="J369" s="900"/>
      <c r="K369" s="905"/>
    </row>
    <row r="370" customFormat="false" ht="11.25" hidden="false" customHeight="false" outlineLevel="0" collapsed="false">
      <c r="A370" s="900"/>
      <c r="B370" s="901"/>
      <c r="C370" s="906"/>
      <c r="D370" s="900"/>
      <c r="E370" s="903"/>
      <c r="F370" s="903"/>
      <c r="G370" s="904" t="n">
        <f aca="false">IF(E370&gt;0,E370/$D$1,F370)</f>
        <v>0</v>
      </c>
      <c r="H370" s="901"/>
      <c r="I370" s="900"/>
      <c r="J370" s="900"/>
      <c r="K370" s="905"/>
    </row>
    <row r="371" customFormat="false" ht="11.25" hidden="false" customHeight="false" outlineLevel="0" collapsed="false">
      <c r="A371" s="900"/>
      <c r="B371" s="901"/>
      <c r="C371" s="906"/>
      <c r="D371" s="900"/>
      <c r="E371" s="903"/>
      <c r="F371" s="903"/>
      <c r="G371" s="904" t="n">
        <f aca="false">IF(E371&gt;0,E371/$D$1,F371)</f>
        <v>0</v>
      </c>
      <c r="H371" s="901"/>
      <c r="I371" s="900"/>
      <c r="J371" s="900"/>
      <c r="K371" s="905"/>
    </row>
    <row r="372" customFormat="false" ht="11.25" hidden="false" customHeight="false" outlineLevel="0" collapsed="false">
      <c r="A372" s="900"/>
      <c r="B372" s="901"/>
      <c r="C372" s="906"/>
      <c r="D372" s="900"/>
      <c r="E372" s="903"/>
      <c r="F372" s="903"/>
      <c r="G372" s="904" t="n">
        <f aca="false">IF(E372&gt;0,E372/$D$1,F372)</f>
        <v>0</v>
      </c>
      <c r="H372" s="901"/>
      <c r="I372" s="900"/>
      <c r="J372" s="900"/>
      <c r="K372" s="905"/>
    </row>
    <row r="373" customFormat="false" ht="11.25" hidden="false" customHeight="false" outlineLevel="0" collapsed="false">
      <c r="A373" s="900"/>
      <c r="B373" s="901"/>
      <c r="C373" s="906"/>
      <c r="D373" s="900"/>
      <c r="E373" s="903"/>
      <c r="F373" s="903"/>
      <c r="G373" s="904" t="n">
        <f aca="false">IF(E373&gt;0,E373/$D$1,F373)</f>
        <v>0</v>
      </c>
      <c r="H373" s="901"/>
      <c r="I373" s="900"/>
      <c r="J373" s="900"/>
      <c r="K373" s="905"/>
    </row>
    <row r="374" customFormat="false" ht="11.25" hidden="false" customHeight="false" outlineLevel="0" collapsed="false">
      <c r="A374" s="900"/>
      <c r="B374" s="901"/>
      <c r="C374" s="906"/>
      <c r="D374" s="900"/>
      <c r="E374" s="903"/>
      <c r="F374" s="903"/>
      <c r="G374" s="904" t="n">
        <f aca="false">IF(E374&gt;0,E374/$D$1,F374)</f>
        <v>0</v>
      </c>
      <c r="H374" s="901"/>
      <c r="I374" s="900"/>
      <c r="J374" s="900"/>
      <c r="K374" s="905"/>
    </row>
    <row r="375" customFormat="false" ht="11.25" hidden="false" customHeight="false" outlineLevel="0" collapsed="false">
      <c r="A375" s="900"/>
      <c r="B375" s="901"/>
      <c r="C375" s="906"/>
      <c r="D375" s="900"/>
      <c r="E375" s="903"/>
      <c r="F375" s="903"/>
      <c r="G375" s="904" t="n">
        <f aca="false">IF(E375&gt;0,E375/$D$1,F375)</f>
        <v>0</v>
      </c>
      <c r="H375" s="901"/>
      <c r="I375" s="900"/>
      <c r="J375" s="900"/>
      <c r="K375" s="905"/>
    </row>
    <row r="376" customFormat="false" ht="11.25" hidden="false" customHeight="false" outlineLevel="0" collapsed="false">
      <c r="A376" s="900"/>
      <c r="B376" s="901"/>
      <c r="C376" s="906"/>
      <c r="D376" s="900"/>
      <c r="E376" s="903"/>
      <c r="F376" s="903"/>
      <c r="G376" s="904" t="n">
        <f aca="false">IF(E376&gt;0,E376/$D$1,F376)</f>
        <v>0</v>
      </c>
      <c r="H376" s="901"/>
      <c r="I376" s="900"/>
      <c r="J376" s="900"/>
      <c r="K376" s="905"/>
    </row>
    <row r="377" customFormat="false" ht="11.25" hidden="false" customHeight="false" outlineLevel="0" collapsed="false">
      <c r="A377" s="900"/>
      <c r="B377" s="901"/>
      <c r="C377" s="906"/>
      <c r="D377" s="900"/>
      <c r="E377" s="903"/>
      <c r="F377" s="903"/>
      <c r="G377" s="904" t="n">
        <f aca="false">IF(E377&gt;0,E377/$D$1,F377)</f>
        <v>0</v>
      </c>
      <c r="H377" s="901"/>
      <c r="I377" s="900"/>
      <c r="J377" s="900"/>
      <c r="K377" s="905"/>
    </row>
    <row r="378" customFormat="false" ht="11.25" hidden="false" customHeight="false" outlineLevel="0" collapsed="false">
      <c r="A378" s="900"/>
      <c r="B378" s="901"/>
      <c r="C378" s="906"/>
      <c r="D378" s="900"/>
      <c r="E378" s="903"/>
      <c r="F378" s="903"/>
      <c r="G378" s="904" t="n">
        <f aca="false">IF(E378&gt;0,E378/$D$1,F378)</f>
        <v>0</v>
      </c>
      <c r="H378" s="901"/>
      <c r="I378" s="900"/>
      <c r="J378" s="900"/>
      <c r="K378" s="905"/>
    </row>
    <row r="379" customFormat="false" ht="11.25" hidden="false" customHeight="false" outlineLevel="0" collapsed="false">
      <c r="A379" s="900"/>
      <c r="B379" s="901"/>
      <c r="C379" s="906"/>
      <c r="D379" s="900"/>
      <c r="E379" s="903"/>
      <c r="F379" s="903"/>
      <c r="G379" s="904" t="n">
        <f aca="false">IF(E379&gt;0,E379/$D$1,F379)</f>
        <v>0</v>
      </c>
      <c r="H379" s="901"/>
      <c r="I379" s="900"/>
      <c r="J379" s="900"/>
      <c r="K379" s="905"/>
    </row>
    <row r="380" customFormat="false" ht="11.25" hidden="false" customHeight="false" outlineLevel="0" collapsed="false">
      <c r="A380" s="900"/>
      <c r="B380" s="901"/>
      <c r="C380" s="906"/>
      <c r="D380" s="900"/>
      <c r="E380" s="903"/>
      <c r="F380" s="903"/>
      <c r="G380" s="904" t="n">
        <f aca="false">IF(E380&gt;0,E380/$D$1,F380)</f>
        <v>0</v>
      </c>
      <c r="H380" s="901"/>
      <c r="I380" s="900"/>
      <c r="J380" s="900"/>
      <c r="K380" s="905"/>
    </row>
    <row r="381" customFormat="false" ht="11.25" hidden="false" customHeight="false" outlineLevel="0" collapsed="false">
      <c r="A381" s="900"/>
      <c r="B381" s="901"/>
      <c r="C381" s="906"/>
      <c r="D381" s="900"/>
      <c r="E381" s="903"/>
      <c r="F381" s="903"/>
      <c r="G381" s="904" t="n">
        <f aca="false">IF(E381&gt;0,E381/$D$1,F381)</f>
        <v>0</v>
      </c>
      <c r="H381" s="901"/>
      <c r="I381" s="900"/>
      <c r="J381" s="900"/>
      <c r="K381" s="905"/>
    </row>
    <row r="382" customFormat="false" ht="11.25" hidden="false" customHeight="false" outlineLevel="0" collapsed="false">
      <c r="A382" s="900"/>
      <c r="B382" s="901"/>
      <c r="C382" s="906"/>
      <c r="D382" s="900"/>
      <c r="E382" s="903"/>
      <c r="F382" s="903"/>
      <c r="G382" s="904" t="n">
        <f aca="false">IF(E382&gt;0,E382/$D$1,F382)</f>
        <v>0</v>
      </c>
      <c r="H382" s="901"/>
      <c r="I382" s="900"/>
      <c r="J382" s="900"/>
      <c r="K382" s="905"/>
    </row>
    <row r="383" customFormat="false" ht="11.25" hidden="false" customHeight="false" outlineLevel="0" collapsed="false">
      <c r="A383" s="900"/>
      <c r="B383" s="901"/>
      <c r="C383" s="906"/>
      <c r="D383" s="900"/>
      <c r="E383" s="903"/>
      <c r="F383" s="903"/>
      <c r="G383" s="904" t="n">
        <f aca="false">IF(E383&gt;0,E383/$D$1,F383)</f>
        <v>0</v>
      </c>
      <c r="H383" s="901"/>
      <c r="I383" s="900"/>
      <c r="J383" s="900"/>
      <c r="K383" s="905"/>
    </row>
    <row r="384" customFormat="false" ht="11.25" hidden="false" customHeight="false" outlineLevel="0" collapsed="false">
      <c r="A384" s="900"/>
      <c r="B384" s="901"/>
      <c r="C384" s="906"/>
      <c r="D384" s="900"/>
      <c r="E384" s="903"/>
      <c r="F384" s="903"/>
      <c r="G384" s="904" t="n">
        <f aca="false">IF(E384&gt;0,E384/$D$1,F384)</f>
        <v>0</v>
      </c>
      <c r="H384" s="901"/>
      <c r="I384" s="900"/>
      <c r="J384" s="900"/>
      <c r="K384" s="905"/>
    </row>
    <row r="385" customFormat="false" ht="11.25" hidden="false" customHeight="false" outlineLevel="0" collapsed="false">
      <c r="A385" s="900"/>
      <c r="B385" s="901"/>
      <c r="C385" s="906"/>
      <c r="D385" s="900"/>
      <c r="E385" s="903"/>
      <c r="F385" s="903"/>
      <c r="G385" s="904" t="n">
        <f aca="false">IF(E385&gt;0,E385/$D$1,F385)</f>
        <v>0</v>
      </c>
      <c r="H385" s="901"/>
      <c r="I385" s="900"/>
      <c r="J385" s="900"/>
      <c r="K385" s="905"/>
    </row>
    <row r="386" customFormat="false" ht="11.25" hidden="false" customHeight="false" outlineLevel="0" collapsed="false">
      <c r="A386" s="900"/>
      <c r="B386" s="901"/>
      <c r="C386" s="906"/>
      <c r="D386" s="900"/>
      <c r="E386" s="903"/>
      <c r="F386" s="903"/>
      <c r="G386" s="904" t="n">
        <f aca="false">IF(E386&gt;0,E386/$D$1,F386)</f>
        <v>0</v>
      </c>
      <c r="H386" s="901"/>
      <c r="I386" s="900"/>
      <c r="J386" s="900"/>
      <c r="K386" s="905"/>
    </row>
    <row r="387" customFormat="false" ht="11.25" hidden="false" customHeight="false" outlineLevel="0" collapsed="false">
      <c r="A387" s="900"/>
      <c r="B387" s="901"/>
      <c r="C387" s="906"/>
      <c r="D387" s="900"/>
      <c r="E387" s="903"/>
      <c r="F387" s="903"/>
      <c r="G387" s="904" t="n">
        <f aca="false">IF(E387&gt;0,E387/$D$1,F387)</f>
        <v>0</v>
      </c>
      <c r="H387" s="901"/>
      <c r="I387" s="900"/>
      <c r="J387" s="900"/>
      <c r="K387" s="905"/>
    </row>
    <row r="388" customFormat="false" ht="11.25" hidden="false" customHeight="false" outlineLevel="0" collapsed="false">
      <c r="A388" s="900"/>
      <c r="B388" s="901"/>
      <c r="C388" s="906"/>
      <c r="D388" s="900"/>
      <c r="E388" s="903"/>
      <c r="F388" s="903"/>
      <c r="G388" s="904" t="n">
        <f aca="false">IF(E388&gt;0,E388/$D$1,F388)</f>
        <v>0</v>
      </c>
      <c r="H388" s="901"/>
      <c r="I388" s="900"/>
      <c r="J388" s="900"/>
      <c r="K388" s="905"/>
    </row>
    <row r="389" customFormat="false" ht="11.25" hidden="false" customHeight="false" outlineLevel="0" collapsed="false">
      <c r="A389" s="900"/>
      <c r="B389" s="901"/>
      <c r="C389" s="906"/>
      <c r="D389" s="900"/>
      <c r="E389" s="903"/>
      <c r="F389" s="903"/>
      <c r="G389" s="904" t="n">
        <f aca="false">IF(E389&gt;0,E389/$D$1,F389)</f>
        <v>0</v>
      </c>
      <c r="H389" s="901"/>
      <c r="I389" s="900"/>
      <c r="J389" s="900"/>
      <c r="K389" s="905"/>
    </row>
    <row r="390" customFormat="false" ht="11.25" hidden="false" customHeight="false" outlineLevel="0" collapsed="false">
      <c r="A390" s="900"/>
      <c r="B390" s="901"/>
      <c r="C390" s="906"/>
      <c r="D390" s="900"/>
      <c r="E390" s="903"/>
      <c r="F390" s="903"/>
      <c r="G390" s="904" t="n">
        <f aca="false">IF(E390&gt;0,E390/$D$1,F390)</f>
        <v>0</v>
      </c>
      <c r="H390" s="901"/>
      <c r="I390" s="900"/>
      <c r="J390" s="900"/>
      <c r="K390" s="905"/>
    </row>
    <row r="391" customFormat="false" ht="11.25" hidden="false" customHeight="false" outlineLevel="0" collapsed="false">
      <c r="A391" s="900"/>
      <c r="B391" s="901"/>
      <c r="C391" s="906"/>
      <c r="D391" s="900"/>
      <c r="E391" s="903"/>
      <c r="F391" s="903"/>
      <c r="G391" s="904" t="n">
        <f aca="false">IF(E391&gt;0,E391/$D$1,F391)</f>
        <v>0</v>
      </c>
      <c r="H391" s="901"/>
      <c r="I391" s="900"/>
      <c r="J391" s="900"/>
      <c r="K391" s="905"/>
    </row>
    <row r="392" customFormat="false" ht="11.25" hidden="false" customHeight="false" outlineLevel="0" collapsed="false">
      <c r="A392" s="900"/>
      <c r="B392" s="901"/>
      <c r="C392" s="906"/>
      <c r="D392" s="900"/>
      <c r="E392" s="903"/>
      <c r="F392" s="903"/>
      <c r="G392" s="904" t="n">
        <f aca="false">IF(E392&gt;0,E392/$D$1,F392)</f>
        <v>0</v>
      </c>
      <c r="H392" s="901"/>
      <c r="I392" s="900"/>
      <c r="J392" s="900"/>
      <c r="K392" s="905"/>
    </row>
    <row r="393" customFormat="false" ht="11.25" hidden="false" customHeight="false" outlineLevel="0" collapsed="false">
      <c r="A393" s="900"/>
      <c r="B393" s="901"/>
      <c r="C393" s="906"/>
      <c r="D393" s="900"/>
      <c r="E393" s="903"/>
      <c r="F393" s="903"/>
      <c r="G393" s="904" t="n">
        <f aca="false">IF(E393&gt;0,E393/$D$1,F393)</f>
        <v>0</v>
      </c>
      <c r="H393" s="901"/>
      <c r="I393" s="900"/>
      <c r="J393" s="900"/>
      <c r="K393" s="905"/>
    </row>
    <row r="394" customFormat="false" ht="11.25" hidden="false" customHeight="false" outlineLevel="0" collapsed="false">
      <c r="A394" s="900"/>
      <c r="B394" s="901"/>
      <c r="C394" s="906"/>
      <c r="D394" s="900"/>
      <c r="E394" s="903"/>
      <c r="F394" s="903"/>
      <c r="G394" s="904" t="n">
        <f aca="false">IF(E394&gt;0,E394/$D$1,F394)</f>
        <v>0</v>
      </c>
      <c r="H394" s="901"/>
      <c r="I394" s="900"/>
      <c r="J394" s="900"/>
      <c r="K394" s="905"/>
    </row>
    <row r="395" customFormat="false" ht="11.25" hidden="false" customHeight="false" outlineLevel="0" collapsed="false">
      <c r="A395" s="900"/>
      <c r="B395" s="901"/>
      <c r="C395" s="902"/>
      <c r="D395" s="900"/>
      <c r="E395" s="903"/>
      <c r="F395" s="903"/>
      <c r="G395" s="904" t="n">
        <f aca="false">IF(E395&gt;0,E395/$D$1,F395)</f>
        <v>0</v>
      </c>
      <c r="H395" s="901"/>
      <c r="I395" s="900"/>
      <c r="J395" s="900"/>
      <c r="K395" s="905"/>
    </row>
    <row r="396" customFormat="false" ht="11.25" hidden="false" customHeight="false" outlineLevel="0" collapsed="false">
      <c r="A396" s="900"/>
      <c r="B396" s="901"/>
      <c r="C396" s="902"/>
      <c r="D396" s="900"/>
      <c r="E396" s="903"/>
      <c r="F396" s="903"/>
      <c r="G396" s="904" t="n">
        <f aca="false">IF(E396&gt;0,E396/$D$1,F396)</f>
        <v>0</v>
      </c>
      <c r="H396" s="901"/>
      <c r="I396" s="900"/>
      <c r="J396" s="900"/>
      <c r="K396" s="905"/>
    </row>
    <row r="397" customFormat="false" ht="11.25" hidden="false" customHeight="false" outlineLevel="0" collapsed="false">
      <c r="A397" s="900"/>
      <c r="B397" s="901"/>
      <c r="C397" s="902"/>
      <c r="D397" s="900"/>
      <c r="E397" s="903"/>
      <c r="F397" s="903"/>
      <c r="G397" s="904" t="n">
        <f aca="false">IF(E397&gt;0,E397/$D$1,F397)</f>
        <v>0</v>
      </c>
      <c r="H397" s="901"/>
      <c r="I397" s="900"/>
      <c r="J397" s="900"/>
      <c r="K397" s="905"/>
    </row>
    <row r="398" customFormat="false" ht="11.25" hidden="false" customHeight="false" outlineLevel="0" collapsed="false">
      <c r="A398" s="900"/>
      <c r="B398" s="901"/>
      <c r="C398" s="902"/>
      <c r="D398" s="900"/>
      <c r="E398" s="903"/>
      <c r="F398" s="903"/>
      <c r="G398" s="904" t="n">
        <f aca="false">IF(E398&gt;0,E398/$D$1,F398)</f>
        <v>0</v>
      </c>
      <c r="H398" s="901"/>
      <c r="I398" s="900"/>
      <c r="J398" s="900"/>
      <c r="K398" s="905"/>
    </row>
    <row r="399" customFormat="false" ht="11.25" hidden="false" customHeight="false" outlineLevel="0" collapsed="false">
      <c r="A399" s="900"/>
      <c r="B399" s="901"/>
      <c r="C399" s="902"/>
      <c r="D399" s="900"/>
      <c r="E399" s="903"/>
      <c r="F399" s="903"/>
      <c r="G399" s="904" t="n">
        <f aca="false">IF(E399&gt;0,E399/$D$1,F399)</f>
        <v>0</v>
      </c>
      <c r="H399" s="901"/>
      <c r="I399" s="900"/>
      <c r="J399" s="900"/>
      <c r="K399" s="905"/>
    </row>
    <row r="400" customFormat="false" ht="11.25" hidden="false" customHeight="false" outlineLevel="0" collapsed="false">
      <c r="A400" s="900"/>
      <c r="B400" s="901"/>
      <c r="C400" s="902"/>
      <c r="D400" s="900"/>
      <c r="E400" s="903"/>
      <c r="F400" s="903"/>
      <c r="G400" s="904" t="n">
        <f aca="false">IF(E400&gt;0,E400/$D$1,F400)</f>
        <v>0</v>
      </c>
      <c r="H400" s="901"/>
      <c r="I400" s="900"/>
      <c r="J400" s="900"/>
      <c r="K400" s="905"/>
    </row>
    <row r="401" customFormat="false" ht="11.25" hidden="false" customHeight="false" outlineLevel="0" collapsed="false">
      <c r="A401" s="900"/>
      <c r="B401" s="901"/>
      <c r="C401" s="902"/>
      <c r="D401" s="900"/>
      <c r="E401" s="903"/>
      <c r="F401" s="903"/>
      <c r="G401" s="904" t="n">
        <f aca="false">IF(E401&gt;0,E401/$D$1,F401)</f>
        <v>0</v>
      </c>
      <c r="H401" s="901"/>
      <c r="I401" s="900"/>
      <c r="J401" s="900"/>
      <c r="K401" s="905"/>
    </row>
    <row r="402" customFormat="false" ht="11.25" hidden="false" customHeight="false" outlineLevel="0" collapsed="false">
      <c r="A402" s="900"/>
      <c r="B402" s="901"/>
      <c r="C402" s="902"/>
      <c r="D402" s="900"/>
      <c r="E402" s="903"/>
      <c r="F402" s="903"/>
      <c r="G402" s="904" t="n">
        <f aca="false">IF(E402&gt;0,E402/$D$1,F402)</f>
        <v>0</v>
      </c>
      <c r="H402" s="901"/>
      <c r="I402" s="900"/>
      <c r="J402" s="900"/>
      <c r="K402" s="905"/>
    </row>
    <row r="403" customFormat="false" ht="11.25" hidden="false" customHeight="false" outlineLevel="0" collapsed="false">
      <c r="A403" s="900"/>
      <c r="B403" s="901"/>
      <c r="C403" s="902"/>
      <c r="D403" s="900"/>
      <c r="E403" s="903"/>
      <c r="F403" s="903"/>
      <c r="G403" s="904" t="n">
        <f aca="false">IF(E403&gt;0,E403/$D$1,F403)</f>
        <v>0</v>
      </c>
      <c r="H403" s="901"/>
      <c r="I403" s="900"/>
      <c r="J403" s="900"/>
      <c r="K403" s="905"/>
    </row>
    <row r="404" customFormat="false" ht="11.25" hidden="false" customHeight="false" outlineLevel="0" collapsed="false">
      <c r="A404" s="900"/>
      <c r="B404" s="901"/>
      <c r="C404" s="902"/>
      <c r="D404" s="900"/>
      <c r="E404" s="903"/>
      <c r="F404" s="903"/>
      <c r="G404" s="904" t="n">
        <f aca="false">IF(E404&gt;0,E404/$D$1,F404)</f>
        <v>0</v>
      </c>
      <c r="H404" s="901"/>
      <c r="I404" s="900"/>
      <c r="J404" s="900"/>
      <c r="K404" s="905"/>
    </row>
    <row r="405" customFormat="false" ht="11.25" hidden="false" customHeight="false" outlineLevel="0" collapsed="false">
      <c r="A405" s="900"/>
      <c r="B405" s="901"/>
      <c r="C405" s="902"/>
      <c r="D405" s="900"/>
      <c r="E405" s="903"/>
      <c r="F405" s="903"/>
      <c r="G405" s="904" t="n">
        <f aca="false">IF(E405&gt;0,E405/$D$1,F405)</f>
        <v>0</v>
      </c>
      <c r="H405" s="901"/>
      <c r="I405" s="900"/>
      <c r="J405" s="900"/>
      <c r="K405" s="905"/>
    </row>
    <row r="406" customFormat="false" ht="11.25" hidden="false" customHeight="false" outlineLevel="0" collapsed="false">
      <c r="A406" s="900"/>
      <c r="B406" s="901"/>
      <c r="C406" s="902"/>
      <c r="D406" s="900"/>
      <c r="E406" s="903"/>
      <c r="F406" s="903"/>
      <c r="G406" s="904" t="n">
        <f aca="false">IF(E406&gt;0,E406/$D$1,F406)</f>
        <v>0</v>
      </c>
      <c r="H406" s="901"/>
      <c r="I406" s="900"/>
      <c r="J406" s="900"/>
      <c r="K406" s="905"/>
    </row>
    <row r="407" customFormat="false" ht="11.25" hidden="false" customHeight="false" outlineLevel="0" collapsed="false">
      <c r="A407" s="900"/>
      <c r="B407" s="901"/>
      <c r="C407" s="902"/>
      <c r="D407" s="900"/>
      <c r="E407" s="903"/>
      <c r="F407" s="903"/>
      <c r="G407" s="904" t="n">
        <f aca="false">IF(E407&gt;0,E407/$D$1,F407)</f>
        <v>0</v>
      </c>
      <c r="H407" s="901"/>
      <c r="I407" s="900"/>
      <c r="J407" s="900"/>
      <c r="K407" s="905"/>
    </row>
    <row r="408" customFormat="false" ht="11.25" hidden="false" customHeight="false" outlineLevel="0" collapsed="false">
      <c r="A408" s="900"/>
      <c r="B408" s="901"/>
      <c r="C408" s="902"/>
      <c r="D408" s="900"/>
      <c r="E408" s="903"/>
      <c r="F408" s="903"/>
      <c r="G408" s="904" t="n">
        <f aca="false">IF(E408&gt;0,E408/$D$1,F408)</f>
        <v>0</v>
      </c>
      <c r="H408" s="901"/>
      <c r="I408" s="900"/>
      <c r="J408" s="900"/>
      <c r="K408" s="905"/>
    </row>
    <row r="409" customFormat="false" ht="11.25" hidden="false" customHeight="false" outlineLevel="0" collapsed="false">
      <c r="A409" s="900"/>
      <c r="B409" s="901"/>
      <c r="C409" s="902"/>
      <c r="D409" s="900"/>
      <c r="E409" s="903"/>
      <c r="F409" s="903"/>
      <c r="G409" s="904" t="n">
        <f aca="false">IF(E409&gt;0,E409/$D$1,F409)</f>
        <v>0</v>
      </c>
      <c r="H409" s="901"/>
      <c r="I409" s="900"/>
      <c r="J409" s="900"/>
      <c r="K409" s="905"/>
    </row>
    <row r="410" customFormat="false" ht="11.25" hidden="false" customHeight="false" outlineLevel="0" collapsed="false">
      <c r="A410" s="900"/>
      <c r="B410" s="901"/>
      <c r="C410" s="902"/>
      <c r="D410" s="900"/>
      <c r="E410" s="903"/>
      <c r="F410" s="903"/>
      <c r="G410" s="904" t="n">
        <f aca="false">IF(E410&gt;0,E410/$D$1,F410)</f>
        <v>0</v>
      </c>
      <c r="H410" s="901"/>
      <c r="I410" s="900"/>
      <c r="J410" s="900"/>
      <c r="K410" s="905"/>
    </row>
    <row r="411" customFormat="false" ht="11.25" hidden="false" customHeight="false" outlineLevel="0" collapsed="false">
      <c r="A411" s="900"/>
      <c r="B411" s="901"/>
      <c r="C411" s="902"/>
      <c r="D411" s="900"/>
      <c r="E411" s="903"/>
      <c r="F411" s="903"/>
      <c r="G411" s="904" t="n">
        <f aca="false">IF(E411&gt;0,E411/$D$1,F411)</f>
        <v>0</v>
      </c>
      <c r="H411" s="901"/>
      <c r="I411" s="900"/>
      <c r="J411" s="900"/>
      <c r="K411" s="905"/>
    </row>
    <row r="412" customFormat="false" ht="11.25" hidden="false" customHeight="false" outlineLevel="0" collapsed="false">
      <c r="A412" s="900"/>
      <c r="B412" s="901"/>
      <c r="C412" s="902"/>
      <c r="D412" s="900"/>
      <c r="E412" s="903"/>
      <c r="F412" s="903"/>
      <c r="G412" s="904" t="n">
        <f aca="false">IF(E412&gt;0,E412/$D$1,F412)</f>
        <v>0</v>
      </c>
      <c r="H412" s="901"/>
      <c r="I412" s="900"/>
      <c r="J412" s="900"/>
      <c r="K412" s="905"/>
    </row>
    <row r="413" customFormat="false" ht="11.25" hidden="false" customHeight="false" outlineLevel="0" collapsed="false">
      <c r="A413" s="900"/>
      <c r="B413" s="901"/>
      <c r="C413" s="902"/>
      <c r="D413" s="900"/>
      <c r="E413" s="903"/>
      <c r="F413" s="903"/>
      <c r="G413" s="904" t="n">
        <f aca="false">IF(E413&gt;0,E413/$D$1,F413)</f>
        <v>0</v>
      </c>
      <c r="H413" s="901"/>
      <c r="I413" s="900"/>
      <c r="J413" s="900"/>
      <c r="K413" s="905"/>
    </row>
    <row r="414" customFormat="false" ht="11.25" hidden="false" customHeight="false" outlineLevel="0" collapsed="false">
      <c r="A414" s="900"/>
      <c r="B414" s="901"/>
      <c r="C414" s="902"/>
      <c r="D414" s="900"/>
      <c r="E414" s="903"/>
      <c r="F414" s="903"/>
      <c r="G414" s="904" t="n">
        <f aca="false">IF(E414&gt;0,E414/$D$1,F414)</f>
        <v>0</v>
      </c>
      <c r="H414" s="901"/>
      <c r="I414" s="900"/>
      <c r="J414" s="900"/>
      <c r="K414" s="905"/>
    </row>
    <row r="415" customFormat="false" ht="11.25" hidden="false" customHeight="false" outlineLevel="0" collapsed="false">
      <c r="A415" s="900"/>
      <c r="B415" s="901"/>
      <c r="C415" s="902"/>
      <c r="D415" s="900"/>
      <c r="E415" s="903"/>
      <c r="F415" s="903"/>
      <c r="G415" s="904" t="n">
        <f aca="false">IF(E415&gt;0,E415/$D$1,F415)</f>
        <v>0</v>
      </c>
      <c r="H415" s="901"/>
      <c r="I415" s="900"/>
      <c r="J415" s="900"/>
      <c r="K415" s="905"/>
    </row>
    <row r="416" customFormat="false" ht="11.25" hidden="false" customHeight="false" outlineLevel="0" collapsed="false">
      <c r="A416" s="900"/>
      <c r="B416" s="901"/>
      <c r="C416" s="902"/>
      <c r="D416" s="900"/>
      <c r="E416" s="903"/>
      <c r="F416" s="903"/>
      <c r="G416" s="904" t="n">
        <f aca="false">IF(E416&gt;0,E416/$D$1,F416)</f>
        <v>0</v>
      </c>
      <c r="H416" s="901"/>
      <c r="I416" s="900"/>
      <c r="J416" s="900"/>
      <c r="K416" s="905"/>
    </row>
    <row r="417" customFormat="false" ht="11.25" hidden="false" customHeight="false" outlineLevel="0" collapsed="false">
      <c r="A417" s="900"/>
      <c r="B417" s="901"/>
      <c r="C417" s="902"/>
      <c r="D417" s="900"/>
      <c r="E417" s="903"/>
      <c r="F417" s="903"/>
      <c r="G417" s="904" t="n">
        <f aca="false">IF(E417&gt;0,E417/$D$1,F417)</f>
        <v>0</v>
      </c>
      <c r="H417" s="901"/>
      <c r="I417" s="900"/>
      <c r="J417" s="900"/>
      <c r="K417" s="905"/>
    </row>
    <row r="418" customFormat="false" ht="11.25" hidden="false" customHeight="false" outlineLevel="0" collapsed="false">
      <c r="A418" s="900"/>
      <c r="B418" s="901"/>
      <c r="C418" s="902"/>
      <c r="D418" s="900"/>
      <c r="E418" s="903"/>
      <c r="F418" s="903"/>
      <c r="G418" s="904" t="n">
        <f aca="false">IF(E418&gt;0,E418/$D$1,F418)</f>
        <v>0</v>
      </c>
      <c r="H418" s="901"/>
      <c r="I418" s="900"/>
      <c r="J418" s="900"/>
      <c r="K418" s="905"/>
    </row>
    <row r="419" customFormat="false" ht="11.25" hidden="false" customHeight="false" outlineLevel="0" collapsed="false">
      <c r="A419" s="900"/>
      <c r="B419" s="901"/>
      <c r="C419" s="902"/>
      <c r="D419" s="900"/>
      <c r="E419" s="903"/>
      <c r="F419" s="903"/>
      <c r="G419" s="904" t="n">
        <f aca="false">IF(E419&gt;0,E419/$D$1,F419)</f>
        <v>0</v>
      </c>
      <c r="H419" s="901"/>
      <c r="I419" s="900"/>
      <c r="J419" s="900"/>
      <c r="K419" s="905"/>
    </row>
    <row r="420" customFormat="false" ht="11.25" hidden="false" customHeight="false" outlineLevel="0" collapsed="false">
      <c r="A420" s="900"/>
      <c r="B420" s="901"/>
      <c r="C420" s="902"/>
      <c r="D420" s="900"/>
      <c r="E420" s="903"/>
      <c r="F420" s="903"/>
      <c r="G420" s="904" t="n">
        <f aca="false">IF(E420&gt;0,E420/$D$1,F420)</f>
        <v>0</v>
      </c>
      <c r="H420" s="901"/>
      <c r="I420" s="900"/>
      <c r="J420" s="900"/>
      <c r="K420" s="905"/>
    </row>
    <row r="421" customFormat="false" ht="11.25" hidden="false" customHeight="false" outlineLevel="0" collapsed="false">
      <c r="A421" s="900"/>
      <c r="B421" s="901"/>
      <c r="C421" s="902"/>
      <c r="D421" s="900"/>
      <c r="E421" s="903"/>
      <c r="F421" s="903"/>
      <c r="G421" s="904" t="n">
        <f aca="false">IF(E421&gt;0,E421/$D$1,F421)</f>
        <v>0</v>
      </c>
      <c r="H421" s="901"/>
      <c r="I421" s="900"/>
      <c r="J421" s="900"/>
      <c r="K421" s="905"/>
    </row>
    <row r="422" customFormat="false" ht="11.25" hidden="false" customHeight="false" outlineLevel="0" collapsed="false">
      <c r="A422" s="900"/>
      <c r="B422" s="901"/>
      <c r="C422" s="902"/>
      <c r="D422" s="900"/>
      <c r="E422" s="903"/>
      <c r="F422" s="903"/>
      <c r="G422" s="904" t="n">
        <f aca="false">IF(E422&gt;0,E422/$D$1,F422)</f>
        <v>0</v>
      </c>
      <c r="H422" s="901"/>
      <c r="I422" s="900"/>
      <c r="J422" s="900"/>
      <c r="K422" s="905"/>
    </row>
    <row r="423" customFormat="false" ht="11.25" hidden="false" customHeight="false" outlineLevel="0" collapsed="false">
      <c r="A423" s="900"/>
      <c r="B423" s="901"/>
      <c r="C423" s="902"/>
      <c r="D423" s="900"/>
      <c r="E423" s="903"/>
      <c r="F423" s="903"/>
      <c r="G423" s="904" t="n">
        <f aca="false">IF(E423&gt;0,E423/$D$1,F423)</f>
        <v>0</v>
      </c>
      <c r="H423" s="901"/>
      <c r="I423" s="900"/>
      <c r="J423" s="900"/>
      <c r="K423" s="905"/>
    </row>
    <row r="424" customFormat="false" ht="11.25" hidden="false" customHeight="false" outlineLevel="0" collapsed="false">
      <c r="A424" s="900"/>
      <c r="B424" s="901"/>
      <c r="C424" s="902"/>
      <c r="D424" s="900"/>
      <c r="E424" s="903"/>
      <c r="F424" s="903"/>
      <c r="G424" s="904" t="n">
        <f aca="false">IF(E424&gt;0,E424/$D$1,F424)</f>
        <v>0</v>
      </c>
      <c r="H424" s="901"/>
      <c r="I424" s="900"/>
      <c r="J424" s="900"/>
      <c r="K424" s="905"/>
    </row>
    <row r="425" customFormat="false" ht="12.75" hidden="false" customHeight="false" outlineLevel="0" collapsed="false">
      <c r="A425" s="900"/>
      <c r="B425" s="901"/>
      <c r="C425" s="902"/>
      <c r="D425" s="907"/>
      <c r="E425" s="903"/>
      <c r="F425" s="903"/>
      <c r="G425" s="904" t="n">
        <f aca="false">IF(E425&gt;0,E425/$D$1,F425)</f>
        <v>0</v>
      </c>
      <c r="H425" s="901"/>
      <c r="I425" s="900"/>
      <c r="J425" s="900"/>
      <c r="K425" s="905"/>
    </row>
    <row r="426" customFormat="false" ht="12.75" hidden="false" customHeight="false" outlineLevel="0" collapsed="false">
      <c r="A426" s="900"/>
      <c r="B426" s="901"/>
      <c r="C426" s="906"/>
      <c r="D426" s="907"/>
      <c r="E426" s="908"/>
      <c r="F426" s="909"/>
      <c r="G426" s="904" t="n">
        <f aca="false">IF(E426&gt;0,E426/$D$1,F426)</f>
        <v>0</v>
      </c>
      <c r="H426" s="901"/>
      <c r="I426" s="900"/>
      <c r="J426" s="900"/>
      <c r="K426" s="905"/>
    </row>
    <row r="427" customFormat="false" ht="12.75" hidden="false" customHeight="false" outlineLevel="0" collapsed="false">
      <c r="A427" s="900"/>
      <c r="B427" s="901"/>
      <c r="C427" s="906"/>
      <c r="D427" s="907"/>
      <c r="E427" s="908"/>
      <c r="F427" s="909"/>
      <c r="G427" s="904" t="n">
        <f aca="false">IF(E427&gt;0,E427/$D$1,F427)</f>
        <v>0</v>
      </c>
      <c r="H427" s="901"/>
      <c r="I427" s="900"/>
      <c r="J427" s="900"/>
      <c r="K427" s="905"/>
    </row>
    <row r="428" customFormat="false" ht="12.75" hidden="false" customHeight="false" outlineLevel="0" collapsed="false">
      <c r="A428" s="900"/>
      <c r="B428" s="901"/>
      <c r="C428" s="906"/>
      <c r="D428" s="907"/>
      <c r="E428" s="908"/>
      <c r="F428" s="909"/>
      <c r="G428" s="904" t="n">
        <f aca="false">IF(E428&gt;0,E428/$D$1,F428)</f>
        <v>0</v>
      </c>
      <c r="H428" s="901"/>
      <c r="I428" s="900"/>
      <c r="J428" s="900"/>
      <c r="K428" s="905"/>
    </row>
    <row r="429" customFormat="false" ht="12.75" hidden="false" customHeight="false" outlineLevel="0" collapsed="false">
      <c r="A429" s="900"/>
      <c r="B429" s="901"/>
      <c r="C429" s="906"/>
      <c r="D429" s="907"/>
      <c r="E429" s="903"/>
      <c r="F429" s="910"/>
      <c r="G429" s="904" t="n">
        <f aca="false">IF(E429&gt;0,E429/$D$1,F429)</f>
        <v>0</v>
      </c>
      <c r="H429" s="901"/>
      <c r="I429" s="900"/>
      <c r="J429" s="900"/>
      <c r="K429" s="905"/>
    </row>
    <row r="430" customFormat="false" ht="12.75" hidden="false" customHeight="false" outlineLevel="0" collapsed="false">
      <c r="A430" s="900"/>
      <c r="B430" s="901"/>
      <c r="C430" s="906"/>
      <c r="D430" s="907"/>
      <c r="E430" s="903"/>
      <c r="F430" s="910"/>
      <c r="G430" s="904" t="n">
        <f aca="false">IF(E430&gt;0,E430/$D$1,F430)</f>
        <v>0</v>
      </c>
      <c r="H430" s="901"/>
      <c r="I430" s="900"/>
      <c r="J430" s="900"/>
      <c r="K430" s="905"/>
    </row>
    <row r="431" customFormat="false" ht="12.75" hidden="false" customHeight="false" outlineLevel="0" collapsed="false">
      <c r="A431" s="900"/>
      <c r="B431" s="901"/>
      <c r="C431" s="906"/>
      <c r="D431" s="907"/>
      <c r="E431" s="903"/>
      <c r="F431" s="910"/>
      <c r="G431" s="904" t="n">
        <f aca="false">IF(E431&gt;0,E431/$D$1,F431)</f>
        <v>0</v>
      </c>
      <c r="H431" s="901"/>
      <c r="I431" s="900"/>
      <c r="J431" s="900"/>
      <c r="K431" s="905"/>
    </row>
    <row r="432" customFormat="false" ht="12.75" hidden="false" customHeight="false" outlineLevel="0" collapsed="false">
      <c r="A432" s="900"/>
      <c r="B432" s="901"/>
      <c r="C432" s="906"/>
      <c r="D432" s="907"/>
      <c r="E432" s="903"/>
      <c r="F432" s="910"/>
      <c r="G432" s="904" t="n">
        <f aca="false">IF(E432&gt;0,E432/$D$1,F432)</f>
        <v>0</v>
      </c>
      <c r="H432" s="901"/>
      <c r="I432" s="900"/>
      <c r="J432" s="900"/>
      <c r="K432" s="905"/>
    </row>
    <row r="433" customFormat="false" ht="12.75" hidden="false" customHeight="false" outlineLevel="0" collapsed="false">
      <c r="A433" s="900"/>
      <c r="B433" s="901"/>
      <c r="C433" s="906"/>
      <c r="D433" s="907"/>
      <c r="E433" s="903"/>
      <c r="F433" s="910"/>
      <c r="G433" s="904" t="n">
        <f aca="false">IF(E433&gt;0,E433/$D$1,F433)</f>
        <v>0</v>
      </c>
      <c r="H433" s="901"/>
      <c r="I433" s="900"/>
      <c r="J433" s="900"/>
      <c r="K433" s="905"/>
    </row>
    <row r="434" customFormat="false" ht="12.75" hidden="false" customHeight="false" outlineLevel="0" collapsed="false">
      <c r="A434" s="900"/>
      <c r="B434" s="901"/>
      <c r="C434" s="906"/>
      <c r="D434" s="907"/>
      <c r="E434" s="903"/>
      <c r="F434" s="910"/>
      <c r="G434" s="904" t="n">
        <f aca="false">IF(E434&gt;0,E434/$D$1,F434)</f>
        <v>0</v>
      </c>
      <c r="H434" s="901"/>
      <c r="I434" s="900"/>
      <c r="J434" s="900"/>
      <c r="K434" s="905"/>
    </row>
    <row r="435" customFormat="false" ht="12.75" hidden="false" customHeight="false" outlineLevel="0" collapsed="false">
      <c r="A435" s="900"/>
      <c r="B435" s="901"/>
      <c r="C435" s="906"/>
      <c r="D435" s="911"/>
      <c r="E435" s="903"/>
      <c r="F435" s="910"/>
      <c r="G435" s="904" t="n">
        <f aca="false">IF(E435&gt;0,E435/$D$1,F435)</f>
        <v>0</v>
      </c>
      <c r="H435" s="901"/>
      <c r="I435" s="900"/>
      <c r="J435" s="900"/>
      <c r="K435" s="905"/>
    </row>
    <row r="436" customFormat="false" ht="12.75" hidden="false" customHeight="false" outlineLevel="0" collapsed="false">
      <c r="A436" s="900"/>
      <c r="B436" s="901"/>
      <c r="C436" s="906"/>
      <c r="D436" s="907"/>
      <c r="E436" s="903"/>
      <c r="F436" s="910"/>
      <c r="G436" s="904" t="n">
        <f aca="false">IF(E436&gt;0,E436/$D$1,F436)</f>
        <v>0</v>
      </c>
      <c r="H436" s="901"/>
      <c r="I436" s="900"/>
      <c r="J436" s="900"/>
      <c r="K436" s="905"/>
    </row>
    <row r="437" customFormat="false" ht="12.75" hidden="false" customHeight="false" outlineLevel="0" collapsed="false">
      <c r="A437" s="900"/>
      <c r="B437" s="901"/>
      <c r="C437" s="906"/>
      <c r="D437" s="907"/>
      <c r="E437" s="903"/>
      <c r="F437" s="910"/>
      <c r="G437" s="904" t="n">
        <f aca="false">IF(E437&gt;0,E437/$D$1,F437)</f>
        <v>0</v>
      </c>
      <c r="H437" s="901"/>
      <c r="I437" s="900"/>
      <c r="J437" s="900"/>
      <c r="K437" s="905"/>
    </row>
    <row r="438" customFormat="false" ht="12.75" hidden="false" customHeight="false" outlineLevel="0" collapsed="false">
      <c r="A438" s="900"/>
      <c r="B438" s="901"/>
      <c r="C438" s="906"/>
      <c r="D438" s="907"/>
      <c r="E438" s="903"/>
      <c r="F438" s="910"/>
      <c r="G438" s="904" t="n">
        <f aca="false">IF(E438&gt;0,E438/$D$1,F438)</f>
        <v>0</v>
      </c>
      <c r="H438" s="901"/>
      <c r="I438" s="900"/>
      <c r="J438" s="900"/>
      <c r="K438" s="905"/>
    </row>
    <row r="439" customFormat="false" ht="12.75" hidden="false" customHeight="false" outlineLevel="0" collapsed="false">
      <c r="A439" s="900"/>
      <c r="B439" s="901"/>
      <c r="C439" s="906"/>
      <c r="D439" s="907"/>
      <c r="E439" s="903"/>
      <c r="F439" s="910"/>
      <c r="G439" s="904" t="n">
        <f aca="false">IF(E439&gt;0,E439/$D$1,F439)</f>
        <v>0</v>
      </c>
      <c r="H439" s="901"/>
      <c r="I439" s="900"/>
      <c r="J439" s="900"/>
      <c r="K439" s="905"/>
    </row>
    <row r="440" customFormat="false" ht="12.75" hidden="false" customHeight="false" outlineLevel="0" collapsed="false">
      <c r="A440" s="900"/>
      <c r="B440" s="901"/>
      <c r="C440" s="906"/>
      <c r="D440" s="911"/>
      <c r="E440" s="903"/>
      <c r="F440" s="910"/>
      <c r="G440" s="904" t="n">
        <f aca="false">IF(E440&gt;0,E440/$D$1,F440)</f>
        <v>0</v>
      </c>
      <c r="H440" s="901"/>
      <c r="I440" s="900"/>
      <c r="J440" s="900"/>
      <c r="K440" s="905"/>
    </row>
    <row r="441" customFormat="false" ht="12.75" hidden="false" customHeight="false" outlineLevel="0" collapsed="false">
      <c r="A441" s="900"/>
      <c r="B441" s="901"/>
      <c r="C441" s="906"/>
      <c r="D441" s="907"/>
      <c r="E441" s="903"/>
      <c r="F441" s="910"/>
      <c r="G441" s="904" t="n">
        <f aca="false">IF(E441&gt;0,E441/$D$1,F441)</f>
        <v>0</v>
      </c>
      <c r="H441" s="901"/>
      <c r="I441" s="900"/>
      <c r="J441" s="900"/>
      <c r="K441" s="905"/>
    </row>
    <row r="442" customFormat="false" ht="12.75" hidden="false" customHeight="false" outlineLevel="0" collapsed="false">
      <c r="A442" s="900"/>
      <c r="B442" s="901"/>
      <c r="C442" s="906"/>
      <c r="D442" s="907"/>
      <c r="E442" s="903"/>
      <c r="F442" s="910"/>
      <c r="G442" s="904" t="n">
        <f aca="false">IF(E442&gt;0,E442/$D$1,F442)</f>
        <v>0</v>
      </c>
      <c r="H442" s="901"/>
      <c r="I442" s="900"/>
      <c r="J442" s="900"/>
      <c r="K442" s="905"/>
    </row>
    <row r="443" customFormat="false" ht="12.75" hidden="false" customHeight="false" outlineLevel="0" collapsed="false">
      <c r="A443" s="900"/>
      <c r="B443" s="901"/>
      <c r="C443" s="906"/>
      <c r="D443" s="907"/>
      <c r="E443" s="903"/>
      <c r="F443" s="910"/>
      <c r="G443" s="904" t="n">
        <f aca="false">IF(E443&gt;0,E443/$D$1,F443)</f>
        <v>0</v>
      </c>
      <c r="H443" s="901"/>
      <c r="I443" s="900"/>
      <c r="J443" s="900"/>
      <c r="K443" s="905"/>
    </row>
    <row r="444" customFormat="false" ht="12.75" hidden="false" customHeight="false" outlineLevel="0" collapsed="false">
      <c r="A444" s="900"/>
      <c r="B444" s="901"/>
      <c r="C444" s="906"/>
      <c r="D444" s="907"/>
      <c r="E444" s="903"/>
      <c r="F444" s="910"/>
      <c r="G444" s="904" t="n">
        <f aca="false">IF(E444&gt;0,E444/$D$1,F444)</f>
        <v>0</v>
      </c>
      <c r="H444" s="901"/>
      <c r="I444" s="900"/>
      <c r="J444" s="900"/>
      <c r="K444" s="905"/>
    </row>
    <row r="445" customFormat="false" ht="12.75" hidden="false" customHeight="false" outlineLevel="0" collapsed="false">
      <c r="A445" s="900"/>
      <c r="B445" s="901"/>
      <c r="C445" s="906"/>
      <c r="D445" s="907"/>
      <c r="E445" s="903"/>
      <c r="F445" s="910"/>
      <c r="G445" s="904" t="n">
        <f aca="false">IF(E445&gt;0,E445/$D$1,F445)</f>
        <v>0</v>
      </c>
      <c r="H445" s="901"/>
      <c r="I445" s="900"/>
      <c r="J445" s="900"/>
      <c r="K445" s="905"/>
    </row>
    <row r="446" customFormat="false" ht="12.75" hidden="false" customHeight="false" outlineLevel="0" collapsed="false">
      <c r="A446" s="900"/>
      <c r="B446" s="901"/>
      <c r="C446" s="906"/>
      <c r="D446" s="907"/>
      <c r="E446" s="903"/>
      <c r="F446" s="910"/>
      <c r="G446" s="904" t="n">
        <f aca="false">IF(E446&gt;0,E446/$D$1,F446)</f>
        <v>0</v>
      </c>
      <c r="H446" s="901"/>
      <c r="I446" s="900"/>
      <c r="J446" s="900"/>
      <c r="K446" s="905"/>
    </row>
    <row r="447" customFormat="false" ht="11.25" hidden="false" customHeight="false" outlineLevel="0" collapsed="false">
      <c r="A447" s="900"/>
      <c r="B447" s="901"/>
      <c r="C447" s="902"/>
      <c r="D447" s="900"/>
      <c r="E447" s="903"/>
      <c r="F447" s="903"/>
      <c r="G447" s="904" t="n">
        <f aca="false">IF(E447&gt;0,E447/$D$1,F447)</f>
        <v>0</v>
      </c>
      <c r="H447" s="901"/>
      <c r="I447" s="900"/>
      <c r="J447" s="900"/>
      <c r="K447" s="905"/>
    </row>
    <row r="448" customFormat="false" ht="11.25" hidden="false" customHeight="false" outlineLevel="0" collapsed="false">
      <c r="A448" s="900"/>
      <c r="B448" s="901"/>
      <c r="C448" s="902"/>
      <c r="D448" s="900"/>
      <c r="E448" s="903"/>
      <c r="F448" s="903"/>
      <c r="G448" s="904" t="n">
        <f aca="false">IF(E448&gt;0,E448/$D$1,F448)</f>
        <v>0</v>
      </c>
      <c r="H448" s="901"/>
      <c r="I448" s="900"/>
      <c r="J448" s="900"/>
      <c r="K448" s="905"/>
    </row>
    <row r="449" customFormat="false" ht="11.25" hidden="false" customHeight="false" outlineLevel="0" collapsed="false">
      <c r="A449" s="912" t="s">
        <v>202</v>
      </c>
      <c r="B449" s="913"/>
      <c r="C449" s="914"/>
      <c r="D449" s="912"/>
      <c r="E449" s="915" t="n">
        <f aca="false">SUM(E17:E448)</f>
        <v>0</v>
      </c>
      <c r="F449" s="915" t="n">
        <f aca="false">SUM(F17:F448)</f>
        <v>0</v>
      </c>
      <c r="G449" s="915" t="n">
        <f aca="false">SUM(G17:G448)</f>
        <v>0</v>
      </c>
      <c r="H449" s="913"/>
      <c r="I449" s="912"/>
      <c r="J449" s="912"/>
      <c r="K449" s="912"/>
      <c r="L449" s="916"/>
      <c r="M449" s="916"/>
      <c r="N449" s="916"/>
      <c r="O449" s="916"/>
      <c r="P449" s="916"/>
      <c r="Q449" s="916"/>
      <c r="R449" s="916"/>
      <c r="S449" s="916"/>
      <c r="T449" s="916"/>
      <c r="U449" s="916"/>
      <c r="V449" s="916"/>
      <c r="W449" s="916"/>
      <c r="X449" s="916"/>
      <c r="Y449" s="916"/>
      <c r="Z449" s="916"/>
      <c r="AA449" s="916"/>
      <c r="AB449" s="916"/>
      <c r="AC449" s="916"/>
      <c r="AD449" s="916"/>
      <c r="AE449" s="916"/>
      <c r="AF449" s="916"/>
      <c r="AG449" s="916"/>
      <c r="AH449" s="916"/>
      <c r="AI449" s="916"/>
      <c r="AJ449" s="916"/>
      <c r="AK449" s="916"/>
      <c r="AL449" s="916"/>
      <c r="AM449" s="916"/>
      <c r="AN449" s="916"/>
      <c r="AO449" s="916"/>
      <c r="AP449" s="916"/>
      <c r="AQ449" s="916"/>
      <c r="AR449" s="916"/>
      <c r="AS449" s="916"/>
      <c r="AT449" s="916"/>
      <c r="AU449" s="916"/>
      <c r="AV449" s="916"/>
      <c r="AW449" s="916"/>
      <c r="AX449" s="916"/>
      <c r="AY449" s="916"/>
      <c r="AZ449" s="916"/>
      <c r="BA449" s="916"/>
      <c r="BB449" s="916"/>
      <c r="BC449" s="916"/>
      <c r="BD449" s="916"/>
      <c r="BE449" s="916"/>
      <c r="BF449" s="916"/>
      <c r="BG449" s="916"/>
      <c r="BH449" s="916"/>
      <c r="BI449" s="916"/>
      <c r="BJ449" s="916"/>
      <c r="BK449" s="916"/>
      <c r="BL449" s="916"/>
      <c r="BM449" s="916"/>
      <c r="BN449" s="916"/>
      <c r="BO449" s="916"/>
      <c r="BP449" s="916"/>
      <c r="BQ449" s="916"/>
      <c r="BR449" s="916"/>
      <c r="BS449" s="916"/>
      <c r="BT449" s="916"/>
      <c r="BU449" s="916"/>
      <c r="BV449" s="916"/>
      <c r="BW449" s="916"/>
      <c r="BX449" s="916"/>
      <c r="BY449" s="916"/>
      <c r="BZ449" s="916"/>
      <c r="CA449" s="916"/>
      <c r="CB449" s="916"/>
      <c r="CC449" s="916"/>
      <c r="CD449" s="916"/>
      <c r="CE449" s="916"/>
      <c r="CF449" s="916"/>
      <c r="CG449" s="916"/>
      <c r="CH449" s="916"/>
      <c r="CI449" s="916"/>
      <c r="CJ449" s="916"/>
      <c r="CK449" s="916"/>
      <c r="CL449" s="916"/>
      <c r="CM449" s="916"/>
      <c r="CN449" s="916"/>
      <c r="CO449" s="916"/>
      <c r="CP449" s="916"/>
      <c r="CQ449" s="916"/>
      <c r="CR449" s="916"/>
      <c r="CS449" s="916"/>
      <c r="CT449" s="916"/>
      <c r="CU449" s="916"/>
      <c r="CV449" s="916"/>
      <c r="CW449" s="916"/>
      <c r="CX449" s="916"/>
      <c r="CY449" s="916"/>
      <c r="CZ449" s="916"/>
      <c r="DA449" s="916"/>
      <c r="DB449" s="916"/>
      <c r="DC449" s="916"/>
      <c r="DD449" s="916"/>
      <c r="DE449" s="916"/>
      <c r="DF449" s="916"/>
      <c r="DG449" s="916"/>
      <c r="DH449" s="916"/>
      <c r="DI449" s="916"/>
      <c r="DJ449" s="916"/>
      <c r="DK449" s="916"/>
      <c r="DL449" s="916"/>
      <c r="DM449" s="916"/>
      <c r="DN449" s="916"/>
      <c r="DO449" s="916"/>
      <c r="DP449" s="916"/>
      <c r="DQ449" s="916"/>
      <c r="DR449" s="916"/>
      <c r="DS449" s="916"/>
      <c r="DT449" s="916"/>
      <c r="DU449" s="916"/>
      <c r="DV449" s="916"/>
      <c r="DW449" s="916"/>
      <c r="DX449" s="916"/>
      <c r="DY449" s="916"/>
      <c r="DZ449" s="916"/>
      <c r="EA449" s="916"/>
      <c r="EB449" s="916"/>
      <c r="EC449" s="916"/>
      <c r="ED449" s="916"/>
      <c r="EE449" s="916"/>
      <c r="EF449" s="916"/>
      <c r="EG449" s="916"/>
      <c r="EH449" s="916"/>
      <c r="EI449" s="916"/>
      <c r="EJ449" s="916"/>
      <c r="EK449" s="916"/>
      <c r="EL449" s="916"/>
      <c r="EM449" s="916"/>
      <c r="EN449" s="916"/>
      <c r="EO449" s="916"/>
      <c r="EP449" s="916"/>
      <c r="EQ449" s="916"/>
      <c r="ER449" s="916"/>
      <c r="ES449" s="916"/>
      <c r="ET449" s="916"/>
      <c r="EU449" s="916"/>
      <c r="EV449" s="916"/>
      <c r="EW449" s="916"/>
      <c r="EX449" s="916"/>
      <c r="EY449" s="916"/>
      <c r="EZ449" s="916"/>
      <c r="FA449" s="916"/>
      <c r="FB449" s="916"/>
      <c r="FC449" s="916"/>
      <c r="FD449" s="916"/>
      <c r="FE449" s="916"/>
      <c r="FF449" s="916"/>
      <c r="FG449" s="916"/>
      <c r="FH449" s="916"/>
      <c r="FI449" s="916"/>
      <c r="FJ449" s="916"/>
      <c r="FK449" s="916"/>
      <c r="FL449" s="916"/>
      <c r="FM449" s="916"/>
      <c r="FN449" s="916"/>
      <c r="FO449" s="916"/>
      <c r="FP449" s="916"/>
      <c r="FQ449" s="916"/>
      <c r="FR449" s="916"/>
      <c r="FS449" s="916"/>
      <c r="FT449" s="916"/>
      <c r="FU449" s="916"/>
      <c r="FV449" s="916"/>
      <c r="FW449" s="916"/>
      <c r="FX449" s="916"/>
      <c r="FY449" s="916"/>
      <c r="FZ449" s="916"/>
      <c r="GA449" s="916"/>
      <c r="GB449" s="916"/>
      <c r="GC449" s="916"/>
      <c r="GD449" s="916"/>
      <c r="GE449" s="916"/>
      <c r="GF449" s="916"/>
      <c r="GG449" s="916"/>
      <c r="GH449" s="916"/>
      <c r="GI449" s="916"/>
      <c r="GJ449" s="916"/>
      <c r="GK449" s="916"/>
      <c r="GL449" s="916"/>
      <c r="GM449" s="916"/>
      <c r="GN449" s="916"/>
      <c r="GO449" s="916"/>
      <c r="GP449" s="916"/>
      <c r="GQ449" s="916"/>
      <c r="GR449" s="916"/>
      <c r="GS449" s="916"/>
      <c r="GT449" s="916"/>
      <c r="GU449" s="916"/>
      <c r="GV449" s="916"/>
      <c r="GW449" s="916"/>
      <c r="GX449" s="916"/>
      <c r="GY449" s="916"/>
      <c r="GZ449" s="916"/>
      <c r="HA449" s="916"/>
      <c r="HB449" s="916"/>
      <c r="HC449" s="916"/>
      <c r="HD449" s="916"/>
      <c r="HE449" s="916"/>
      <c r="HF449" s="916"/>
      <c r="HG449" s="916"/>
      <c r="HH449" s="916"/>
      <c r="HI449" s="916"/>
      <c r="HJ449" s="916"/>
      <c r="HK449" s="916"/>
      <c r="HL449" s="916"/>
      <c r="HM449" s="916"/>
      <c r="HN449" s="916"/>
      <c r="HO449" s="916"/>
      <c r="HP449" s="916"/>
      <c r="HQ449" s="916"/>
      <c r="HR449" s="916"/>
      <c r="HS449" s="916"/>
      <c r="HT449" s="916"/>
      <c r="HU449" s="916"/>
      <c r="HV449" s="916"/>
      <c r="HW449" s="916"/>
      <c r="HX449" s="916"/>
      <c r="HY449" s="916"/>
      <c r="HZ449" s="916"/>
      <c r="IA449" s="916"/>
      <c r="IB449" s="916"/>
      <c r="IC449" s="916"/>
      <c r="ID449" s="916"/>
      <c r="IE449" s="916"/>
      <c r="IF449" s="916"/>
      <c r="IG449" s="916"/>
      <c r="IH449" s="916"/>
      <c r="II449" s="916"/>
      <c r="IJ449" s="916"/>
      <c r="IK449" s="916"/>
      <c r="IL449" s="916"/>
      <c r="IM449" s="916"/>
      <c r="IN449" s="916"/>
      <c r="IO449" s="916"/>
      <c r="IP449" s="916"/>
      <c r="IQ449" s="916"/>
      <c r="IR449" s="916"/>
      <c r="IS449" s="916"/>
      <c r="IT449" s="916"/>
      <c r="IU449" s="916"/>
      <c r="IV449" s="916"/>
    </row>
    <row r="451" customFormat="false" ht="11.25" hidden="false" customHeight="false" outlineLevel="0" collapsed="false">
      <c r="G451" s="882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8:00:06Z</dcterms:created>
  <dc:creator>Marie Caye</dc:creator>
  <dc:description/>
  <dc:language>en-US</dc:language>
  <cp:lastModifiedBy>Fabienne CLOCHETTE</cp:lastModifiedBy>
  <cp:lastPrinted>2019-11-14T10:25:30Z</cp:lastPrinted>
  <dcterms:modified xsi:type="dcterms:W3CDTF">2023-01-16T11:12:01Z</dcterms:modified>
  <cp:revision>0</cp:revision>
  <dc:subject>Soutien aux Agricultures familiales en Afrique de l'Ouest</dc:subject>
  <dc:title>Appel à projets FDF / CFSI 2010</dc:title>
</cp:coreProperties>
</file>